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alcul" sheetId="1" state="visible" r:id="rId2"/>
    <sheet name="Graphiques" sheetId="2" state="visible" r:id="rId3"/>
    <sheet name="Recapitulatif" sheetId="3" state="visible" r:id="rId4"/>
    <sheet name="Fréquence" sheetId="4" state="visible" r:id="rId5"/>
    <sheet name="Pertes câbles" sheetId="5" state="visible" r:id="rId6"/>
    <sheet name="Autres pertes" sheetId="6" state="visible" r:id="rId7"/>
    <sheet name="Facteur de correction" sheetId="7" state="visible" r:id="rId8"/>
    <sheet name="Constructions" sheetId="8" state="visible" r:id="rId9"/>
    <sheet name="Antennes" sheetId="9" state="visible" r:id="rId10"/>
    <sheet name="Willekeurig punt" sheetId="10" state="hidden" r:id="rId11"/>
    <sheet name="Berekeningswaarden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Voir page
Pertes câ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8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imes New Roman"/>
            <family val="1"/>
          </rPr>
          <t xml:space="preserve">Noter ici la longueur du câble en mètre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15</xdr:rowOff>
              </xdr:from>
              <xdr:to>
                <xdr:col>12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Voir page 
Facteur de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3</xdr:row>
                <xdr:rowOff>6</xdr:rowOff>
              </xdr:from>
              <xdr:to>
                <xdr:col>8</xdr:col>
                <xdr:colOff>87</xdr:colOff>
                <xdr:row>1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ller voir à la page "construction" et utiliser le milieu qui vous convien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5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Indiquer 3 minutes MAX ! C'est arbitra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13</xdr:rowOff>
              </xdr:from>
              <xdr:to>
                <xdr:col>12</xdr:col>
                <xdr:colOff>33</xdr:colOff>
                <xdr:row>20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Voir page
Fr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8</xdr:rowOff>
              </xdr:from>
              <xdr:to>
                <xdr:col>9</xdr:col>
                <xdr:colOff>-22</xdr:colOff>
                <xdr:row>11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Noter la valeur POUT de votre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</xdr:row>
                <xdr:rowOff>6</xdr:rowOff>
              </xdr:from>
              <xdr:to>
                <xdr:col>12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Noter ici la hauteur de votre ant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15</xdr:rowOff>
              </xdr:from>
              <xdr:to>
                <xdr:col>12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443">
  <si>
    <t xml:space="preserve">ATTENTION  remplir uniquement les cases en jaune ! Les autres sont calculées et remplies automatiquement .</t>
  </si>
  <si>
    <t xml:space="preserve">Données</t>
  </si>
  <si>
    <t xml:space="preserve">Champ ( V/M ) en différents points</t>
  </si>
  <si>
    <r>
      <rPr>
        <b val="true"/>
        <sz val="9"/>
        <rFont val="Arial"/>
        <family val="2"/>
      </rPr>
      <t xml:space="preserve">Bande de fréquences ( voir </t>
    </r>
    <r>
      <rPr>
        <b val="true"/>
        <sz val="9"/>
        <color rgb="FF0000FF"/>
        <rFont val="Arial"/>
        <family val="2"/>
      </rPr>
      <t xml:space="preserve">fréquences )</t>
    </r>
  </si>
  <si>
    <r>
      <rPr>
        <sz val="9"/>
        <rFont val="Arial"/>
        <family val="2"/>
      </rPr>
      <t xml:space="preserve">r </t>
    </r>
    <r>
      <rPr>
        <sz val="9"/>
        <color rgb="FF0000FF"/>
        <rFont val="Arial"/>
        <family val="2"/>
      </rPr>
      <t xml:space="preserve">Frequence)</t>
    </r>
  </si>
  <si>
    <t xml:space="preserve">en MHz</t>
  </si>
  <si>
    <t xml:space="preserve">Point de mesure</t>
  </si>
  <si>
    <t xml:space="preserve">Puissance sortie TX</t>
  </si>
  <si>
    <t xml:space="preserve">en W</t>
  </si>
  <si>
    <t xml:space="preserve">Hauteur du point ( M)</t>
  </si>
  <si>
    <r>
      <rPr>
        <sz val="9"/>
        <rFont val="Arial"/>
        <family val="2"/>
      </rPr>
      <t xml:space="preserve">Type de câbles ( voir </t>
    </r>
    <r>
      <rPr>
        <sz val="9"/>
        <color rgb="FF0000FF"/>
        <rFont val="Arial"/>
        <family val="2"/>
      </rPr>
      <t xml:space="preserve">Pertes câbles )</t>
    </r>
  </si>
  <si>
    <t xml:space="preserve">RG213</t>
  </si>
  <si>
    <t xml:space="preserve">Eloignement ( M )</t>
  </si>
  <si>
    <t xml:space="preserve">Longueur du câble ( en M )</t>
  </si>
  <si>
    <t xml:space="preserve">CHAMP ( V/M )</t>
  </si>
  <si>
    <t xml:space="preserve">Pertes ligne entre émetteur et antenne</t>
  </si>
  <si>
    <t xml:space="preserve">en dB</t>
  </si>
  <si>
    <r>
      <rPr>
        <b val="true"/>
        <sz val="9"/>
        <rFont val="Arial"/>
        <family val="2"/>
      </rPr>
      <t xml:space="preserve">Pertes connexions ( voir </t>
    </r>
    <r>
      <rPr>
        <b val="true"/>
        <sz val="9"/>
        <color rgb="FF0000FF"/>
        <rFont val="Arial"/>
        <family val="2"/>
      </rPr>
      <t xml:space="preserve">autres pertes )</t>
    </r>
  </si>
  <si>
    <r>
      <rPr>
        <b val="true"/>
        <sz val="9"/>
        <rFont val="Arial"/>
        <family val="2"/>
      </rPr>
      <t xml:space="preserve">Correction suivant mode ( </t>
    </r>
    <r>
      <rPr>
        <b val="true"/>
        <sz val="9"/>
        <color rgb="FF0000FF"/>
        <rFont val="Arial"/>
        <family val="2"/>
      </rPr>
      <t xml:space="preserve">facteur de correction)</t>
    </r>
  </si>
  <si>
    <t xml:space="preserve">FM</t>
  </si>
  <si>
    <r>
      <rPr>
        <b val="true"/>
        <sz val="9"/>
        <rFont val="Arial"/>
        <family val="2"/>
      </rPr>
      <t xml:space="preserve">Correction d'environnement ( </t>
    </r>
    <r>
      <rPr>
        <b val="true"/>
        <sz val="9"/>
        <color rgb="FF0000FF"/>
        <rFont val="Arial"/>
        <family val="2"/>
      </rPr>
      <t xml:space="preserve">constructions)</t>
    </r>
  </si>
  <si>
    <t xml:space="preserve">Minutes d'emission (sur 6' arbitraire !)</t>
  </si>
  <si>
    <t xml:space="preserve">Hauteur d'antenne</t>
  </si>
  <si>
    <t xml:space="preserve">en M</t>
  </si>
  <si>
    <t xml:space="preserve">Gain Antenne</t>
  </si>
  <si>
    <t xml:space="preserve">P-ant en EIRP</t>
  </si>
  <si>
    <r>
      <rPr>
        <sz val="9"/>
        <rFont val="Arial"/>
        <family val="2"/>
      </rPr>
      <t xml:space="preserve">Antenne (voir </t>
    </r>
    <r>
      <rPr>
        <sz val="9"/>
        <color rgb="FF0000FF"/>
        <rFont val="Arial"/>
        <family val="2"/>
      </rPr>
      <t xml:space="preserve">Antenne)</t>
    </r>
  </si>
  <si>
    <t xml:space="preserve">col vert 4 el</t>
  </si>
  <si>
    <t xml:space="preserve">P ant en W</t>
  </si>
  <si>
    <t xml:space="preserve">dBi (   0deg)</t>
  </si>
  <si>
    <t xml:space="preserve">P ant en dBW</t>
  </si>
  <si>
    <t xml:space="preserve">dBi(-10deg)</t>
  </si>
  <si>
    <t xml:space="preserve">EIRP en W</t>
  </si>
  <si>
    <t xml:space="preserve">dBi(-20deg)</t>
  </si>
  <si>
    <t xml:space="preserve">EIRP en dBW</t>
  </si>
  <si>
    <t xml:space="preserve">dBi(-30deg)</t>
  </si>
  <si>
    <t xml:space="preserve">dBi(-40deg)</t>
  </si>
  <si>
    <t xml:space="preserve">Valeur du champ</t>
  </si>
  <si>
    <t xml:space="preserve">dBi(-50deg)</t>
  </si>
  <si>
    <t xml:space="preserve">SAR total(V/m)</t>
  </si>
  <si>
    <t xml:space="preserve">OM SAR (V/m)</t>
  </si>
  <si>
    <t xml:space="preserve">dBi(-60deg)</t>
  </si>
  <si>
    <t xml:space="preserve">dBi(-70deg)</t>
  </si>
  <si>
    <t xml:space="preserve">dBi(-80deg)</t>
  </si>
  <si>
    <t xml:space="preserve">dBi(-90deg)</t>
  </si>
  <si>
    <t xml:space="preserve"> Valeur de référence 0,001 W/kg</t>
  </si>
  <si>
    <t xml:space="preserve">Densité</t>
  </si>
  <si>
    <t xml:space="preserve">Champ électrique </t>
  </si>
  <si>
    <t xml:space="preserve">Nom</t>
  </si>
  <si>
    <t xml:space="preserve">Gust Mariëns</t>
  </si>
  <si>
    <t xml:space="preserve">Fréquence</t>
  </si>
  <si>
    <t xml:space="preserve">5% - in W/m²</t>
  </si>
  <si>
    <t xml:space="preserve">5% - in V/m</t>
  </si>
  <si>
    <t xml:space="preserve">Indicatif</t>
  </si>
  <si>
    <t xml:space="preserve">ON7GZ</t>
  </si>
  <si>
    <t xml:space="preserve">10 tot 400 MHz</t>
  </si>
  <si>
    <t xml:space="preserve">0,025</t>
  </si>
  <si>
    <t xml:space="preserve">3,07</t>
  </si>
  <si>
    <t xml:space="preserve">Version 6.0</t>
  </si>
  <si>
    <t xml:space="preserve">Addresse</t>
  </si>
  <si>
    <t xml:space="preserve">Brusselsesteenweg 113</t>
  </si>
  <si>
    <t xml:space="preserve">400 MHZ tot 2 GHz</t>
  </si>
  <si>
    <t xml:space="preserve">F/16000</t>
  </si>
  <si>
    <t xml:space="preserve">(0.154*F)exp 0,5</t>
  </si>
  <si>
    <t xml:space="preserve">Code postal</t>
  </si>
  <si>
    <t xml:space="preserve">Locateur:</t>
  </si>
  <si>
    <t xml:space="preserve">JO21FA</t>
  </si>
  <si>
    <t xml:space="preserve">2 GHZ tot 10 GHz</t>
  </si>
  <si>
    <t xml:space="preserve">0,125</t>
  </si>
  <si>
    <t xml:space="preserve">6,86</t>
  </si>
  <si>
    <t xml:space="preserve">© ON7GZ, 2004</t>
  </si>
  <si>
    <t xml:space="preserve">Location</t>
  </si>
  <si>
    <t xml:space="preserve">Mechelen</t>
  </si>
  <si>
    <t xml:space="preserve">Freq =</t>
  </si>
  <si>
    <t xml:space="preserve">MHz</t>
  </si>
  <si>
    <t xml:space="preserve">Mode =</t>
  </si>
  <si>
    <t xml:space="preserve">Antenne=</t>
  </si>
  <si>
    <t xml:space="preserve">Noter pour chaque antenne et fréquence dont le SAR a été calculé ( voir Calcul) la valeur du champ en chaque points de mesure</t>
  </si>
  <si>
    <t xml:space="preserve">Faire ceci pour toutes les antennes et fréquences que vous utilisez </t>
  </si>
  <si>
    <t xml:space="preserve">Champ V/M en différents point de mesure</t>
  </si>
  <si>
    <t xml:space="preserve">Mesure</t>
  </si>
  <si>
    <t xml:space="preserve">Bande</t>
  </si>
  <si>
    <t xml:space="preserve">Type d'antenne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SAR total</t>
  </si>
  <si>
    <t xml:space="preserve">SAR OM</t>
  </si>
  <si>
    <t xml:space="preserve">F</t>
  </si>
  <si>
    <t xml:space="preserve">Mesure 1</t>
  </si>
  <si>
    <t xml:space="preserve">vert 5/8</t>
  </si>
  <si>
    <t xml:space="preserve">Mesure 2</t>
  </si>
  <si>
    <t xml:space="preserve">Mesure 3</t>
  </si>
  <si>
    <t xml:space="preserve">Mesure 4</t>
  </si>
  <si>
    <t xml:space="preserve">Mesure 5</t>
  </si>
  <si>
    <t xml:space="preserve">Mesure 6</t>
  </si>
  <si>
    <t xml:space="preserve">Mesure 7</t>
  </si>
  <si>
    <t xml:space="preserve">Mesure 8</t>
  </si>
  <si>
    <t xml:space="preserve">Mesure 9</t>
  </si>
  <si>
    <t xml:space="preserve">Mesure 10</t>
  </si>
  <si>
    <t xml:space="preserve">Mesure 11</t>
  </si>
  <si>
    <t xml:space="preserve">Mesure 12</t>
  </si>
  <si>
    <t xml:space="preserve">Mesure 13</t>
  </si>
  <si>
    <t xml:space="preserve">Mesure 14</t>
  </si>
  <si>
    <t xml:space="preserve">Mesure 15</t>
  </si>
  <si>
    <t xml:space="preserve">Mesure 16</t>
  </si>
  <si>
    <t xml:space="preserve">Mesure 17</t>
  </si>
  <si>
    <t xml:space="preserve">Mesure 18</t>
  </si>
  <si>
    <t xml:space="preserve">Mesure 19</t>
  </si>
  <si>
    <t xml:space="preserve">Mesure 20</t>
  </si>
  <si>
    <t xml:space="preserve">CHAMP TOTAL</t>
  </si>
  <si>
    <t xml:space="preserve">80%-Norme</t>
  </si>
  <si>
    <t xml:space="preserve">=80% norme</t>
  </si>
  <si>
    <t xml:space="preserve">Table des fréquences</t>
  </si>
  <si>
    <t xml:space="preserve">F en MHz</t>
  </si>
  <si>
    <t xml:space="preserve">Pour</t>
  </si>
  <si>
    <t xml:space="preserve">De</t>
  </si>
  <si>
    <t xml:space="preserve">A</t>
  </si>
  <si>
    <t xml:space="preserve">centrale</t>
  </si>
  <si>
    <t xml:space="preserve">160 mètres</t>
  </si>
  <si>
    <t xml:space="preserve">HF</t>
  </si>
  <si>
    <t xml:space="preserve">80 mètres</t>
  </si>
  <si>
    <t xml:space="preserve">40 mètres</t>
  </si>
  <si>
    <t xml:space="preserve">30 mètres</t>
  </si>
  <si>
    <t xml:space="preserve">20 mètres</t>
  </si>
  <si>
    <t xml:space="preserve">17 mètres</t>
  </si>
  <si>
    <t xml:space="preserve">15 mètres</t>
  </si>
  <si>
    <t xml:space="preserve">12 mètres</t>
  </si>
  <si>
    <t xml:space="preserve">10 mètres</t>
  </si>
  <si>
    <t xml:space="preserve">6 mètres</t>
  </si>
  <si>
    <t xml:space="preserve">VHF</t>
  </si>
  <si>
    <t xml:space="preserve">2 mètres</t>
  </si>
  <si>
    <t xml:space="preserve">70 cm</t>
  </si>
  <si>
    <t xml:space="preserve">UHF</t>
  </si>
  <si>
    <t xml:space="preserve">23 cm</t>
  </si>
  <si>
    <t xml:space="preserve">SHF</t>
  </si>
  <si>
    <t xml:space="preserve">13 cm</t>
  </si>
  <si>
    <t xml:space="preserve">3 cm</t>
  </si>
  <si>
    <t xml:space="preserve">1,4 cm</t>
  </si>
  <si>
    <t xml:space="preserve">6 mm</t>
  </si>
  <si>
    <t xml:space="preserve">EHF</t>
  </si>
  <si>
    <t xml:space="preserve">4 mm</t>
  </si>
  <si>
    <t xml:space="preserve">2 mm</t>
  </si>
  <si>
    <t xml:space="preserve">1,2mm</t>
  </si>
  <si>
    <t xml:space="preserve">Pertes en dB pour 100m de câble</t>
  </si>
  <si>
    <t xml:space="preserve">Freq.Band</t>
  </si>
  <si>
    <t xml:space="preserve">160 m</t>
  </si>
  <si>
    <t xml:space="preserve">80 m</t>
  </si>
  <si>
    <t xml:space="preserve">40 m</t>
  </si>
  <si>
    <t xml:space="preserve">30 m</t>
  </si>
  <si>
    <t xml:space="preserve">20 m</t>
  </si>
  <si>
    <t xml:space="preserve">17 m</t>
  </si>
  <si>
    <t xml:space="preserve">15 m</t>
  </si>
  <si>
    <t xml:space="preserve">12 m</t>
  </si>
  <si>
    <t xml:space="preserve">10 m</t>
  </si>
  <si>
    <t xml:space="preserve">6 m</t>
  </si>
  <si>
    <t xml:space="preserve">2 m</t>
  </si>
  <si>
    <t xml:space="preserve">4/S-60</t>
  </si>
  <si>
    <t xml:space="preserve">60-7-2</t>
  </si>
  <si>
    <t xml:space="preserve">AIRCELL 7</t>
  </si>
  <si>
    <t xml:space="preserve">AIRCOM+</t>
  </si>
  <si>
    <t xml:space="preserve">AL 0,6/2,7</t>
  </si>
  <si>
    <t xml:space="preserve">AL 0,8/3,2L</t>
  </si>
  <si>
    <t xml:space="preserve">AL 1,0/4,1</t>
  </si>
  <si>
    <t xml:space="preserve">AL 1,0/4,4</t>
  </si>
  <si>
    <t xml:space="preserve">CAL 0,6/3,7</t>
  </si>
  <si>
    <t xml:space="preserve">CAL 0,7/4,4</t>
  </si>
  <si>
    <t xml:space="preserve">CAL 0,8/4,8</t>
  </si>
  <si>
    <t xml:space="preserve">CAL 0,8/4,8F</t>
  </si>
  <si>
    <t xml:space="preserve">CAL 1,0/4,8</t>
  </si>
  <si>
    <t xml:space="preserve">CAL O,5/2,5L</t>
  </si>
  <si>
    <t xml:space="preserve">CF 1/2" Cu2Y</t>
  </si>
  <si>
    <t xml:space="preserve">CF 1/4" Cu2Y</t>
  </si>
  <si>
    <t xml:space="preserve">CF 3/8" Cu2Y</t>
  </si>
  <si>
    <t xml:space="preserve">CF 5/8" Cu2Y</t>
  </si>
  <si>
    <t xml:space="preserve">H100</t>
  </si>
  <si>
    <t xml:space="preserve">H155</t>
  </si>
  <si>
    <t xml:space="preserve">H2000 FLEX</t>
  </si>
  <si>
    <t xml:space="preserve">H500</t>
  </si>
  <si>
    <t xml:space="preserve">HFE0,7/4,4D</t>
  </si>
  <si>
    <t xml:space="preserve">HFE1,0/6,5</t>
  </si>
  <si>
    <t xml:space="preserve">HFE1,0/6,5 D/k</t>
  </si>
  <si>
    <t xml:space="preserve">HFE1,5/6,5</t>
  </si>
  <si>
    <t xml:space="preserve">HFE1,5/6,5D</t>
  </si>
  <si>
    <t xml:space="preserve">HFE1,5/6,5L</t>
  </si>
  <si>
    <t xml:space="preserve">HFE2,2/7,3-R-D/k</t>
  </si>
  <si>
    <t xml:space="preserve">HFE2.3/10</t>
  </si>
  <si>
    <t xml:space="preserve">HFE3,9/17,3</t>
  </si>
  <si>
    <t xml:space="preserve">LCF 1/2" Cu2Y</t>
  </si>
  <si>
    <t xml:space="preserve">LCF 7/8" Cu2Y</t>
  </si>
  <si>
    <t xml:space="preserve">RG11 AU</t>
  </si>
  <si>
    <t xml:space="preserve">RG12 AU</t>
  </si>
  <si>
    <t xml:space="preserve">RG142 BU</t>
  </si>
  <si>
    <t xml:space="preserve">RG164 U</t>
  </si>
  <si>
    <t xml:space="preserve">RG174 U</t>
  </si>
  <si>
    <t xml:space="preserve">RG178 BU</t>
  </si>
  <si>
    <t xml:space="preserve">RG179 BU</t>
  </si>
  <si>
    <t xml:space="preserve">RG180 BU</t>
  </si>
  <si>
    <t xml:space="preserve">RG187 AU</t>
  </si>
  <si>
    <t xml:space="preserve">RG188 AU</t>
  </si>
  <si>
    <t xml:space="preserve">RG195 AU</t>
  </si>
  <si>
    <t xml:space="preserve">RG196 AU</t>
  </si>
  <si>
    <t xml:space="preserve">RG213 U</t>
  </si>
  <si>
    <t xml:space="preserve">RG213 US100</t>
  </si>
  <si>
    <t xml:space="preserve">RG214 U</t>
  </si>
  <si>
    <t xml:space="preserve">RG214 US</t>
  </si>
  <si>
    <t xml:space="preserve">RG215 U</t>
  </si>
  <si>
    <t xml:space="preserve">RG216 U</t>
  </si>
  <si>
    <t xml:space="preserve">RG217 U</t>
  </si>
  <si>
    <t xml:space="preserve">RG218 U</t>
  </si>
  <si>
    <t xml:space="preserve">RG219 U</t>
  </si>
  <si>
    <t xml:space="preserve">RG22 BU</t>
  </si>
  <si>
    <t xml:space="preserve">RG22 U</t>
  </si>
  <si>
    <t xml:space="preserve">RG220 U</t>
  </si>
  <si>
    <t xml:space="preserve">RG223</t>
  </si>
  <si>
    <t xml:space="preserve">RG223 U</t>
  </si>
  <si>
    <t xml:space="preserve">RG316 U</t>
  </si>
  <si>
    <t xml:space="preserve">RG34 BU</t>
  </si>
  <si>
    <t xml:space="preserve">RG55</t>
  </si>
  <si>
    <t xml:space="preserve">RG58 ALL</t>
  </si>
  <si>
    <t xml:space="preserve">RG58 CU</t>
  </si>
  <si>
    <t xml:space="preserve">RG59 BU</t>
  </si>
  <si>
    <t xml:space="preserve">RG6 AU</t>
  </si>
  <si>
    <t xml:space="preserve">RG62 AU</t>
  </si>
  <si>
    <t xml:space="preserve">RG63 BU</t>
  </si>
  <si>
    <t xml:space="preserve">RG71 BU</t>
  </si>
  <si>
    <t xml:space="preserve">SAL 0,65/1,8LS</t>
  </si>
  <si>
    <t xml:space="preserve">Calcul des pertes</t>
  </si>
  <si>
    <t xml:space="preserve">Câble</t>
  </si>
  <si>
    <t xml:space="preserve">Nombre mètres</t>
  </si>
  <si>
    <t xml:space="preserve">Bande ( Mhz )</t>
  </si>
  <si>
    <t xml:space="preserve">Perte câble</t>
  </si>
  <si>
    <t xml:space="preserve">dB</t>
  </si>
  <si>
    <t xml:space="preserve">Autre pertes</t>
  </si>
  <si>
    <t xml:space="preserve">Cfr. Catalogue Omnispectra ( USA )</t>
  </si>
  <si>
    <t xml:space="preserve">fréquence</t>
  </si>
  <si>
    <t xml:space="preserve">MHz          =</t>
  </si>
  <si>
    <t xml:space="preserve">GHz</t>
  </si>
  <si>
    <t xml:space="preserve">Pertes dues aux connecteurs</t>
  </si>
  <si>
    <t xml:space="preserve">Nombre connecteurs</t>
  </si>
  <si>
    <t xml:space="preserve">Modèle connecteur</t>
  </si>
  <si>
    <t xml:space="preserve">Coeff. De pertes</t>
  </si>
  <si>
    <t xml:space="preserve">Pertes</t>
  </si>
  <si>
    <t xml:space="preserve">BNC</t>
  </si>
  <si>
    <t xml:space="preserve">N</t>
  </si>
  <si>
    <t xml:space="preserve">TNC</t>
  </si>
  <si>
    <t xml:space="preserve">SMA</t>
  </si>
  <si>
    <t xml:space="preserve">SMB</t>
  </si>
  <si>
    <t xml:space="preserve">SMC</t>
  </si>
  <si>
    <t xml:space="preserve">Pertes totales(connecteurs)</t>
  </si>
  <si>
    <t xml:space="preserve">Autres pertes</t>
  </si>
  <si>
    <t xml:space="preserve">SWR-meter(s)</t>
  </si>
  <si>
    <t xml:space="preserve">Tuner antenne</t>
  </si>
  <si>
    <t xml:space="preserve">………..</t>
  </si>
  <si>
    <t xml:space="preserve">Total des autres pertes</t>
  </si>
  <si>
    <t xml:space="preserve">Pertes totales dans les accesoires</t>
  </si>
  <si>
    <t xml:space="preserve">Chercher le mode correct et copier le code de réduction</t>
  </si>
  <si>
    <t xml:space="preserve">(en jaune )</t>
  </si>
  <si>
    <t xml:space="preserve">dans la colonne ( correction suivant mode ) de la page</t>
  </si>
  <si>
    <t xml:space="preserve">CALCUL </t>
  </si>
  <si>
    <t xml:space="preserve">Facteur de correction suivant le mode d'émission</t>
  </si>
  <si>
    <t xml:space="preserve">Réduction</t>
  </si>
  <si>
    <t xml:space="preserve">Correction</t>
  </si>
  <si>
    <t xml:space="preserve">Mode</t>
  </si>
  <si>
    <t xml:space="preserve">AM0</t>
  </si>
  <si>
    <t xml:space="preserve">m=0%</t>
  </si>
  <si>
    <t xml:space="preserve">A3E</t>
  </si>
  <si>
    <t xml:space="preserve">AM100</t>
  </si>
  <si>
    <t xml:space="preserve">m=100%</t>
  </si>
  <si>
    <t xml:space="preserve">AM50</t>
  </si>
  <si>
    <t xml:space="preserve">m=50%</t>
  </si>
  <si>
    <t xml:space="preserve">ATV</t>
  </si>
  <si>
    <t xml:space="preserve">C3F</t>
  </si>
  <si>
    <t xml:space="preserve">ATVF</t>
  </si>
  <si>
    <t xml:space="preserve">F3F</t>
  </si>
  <si>
    <t xml:space="preserve">CW</t>
  </si>
  <si>
    <t xml:space="preserve">A1A</t>
  </si>
  <si>
    <t xml:space="preserve">F3E</t>
  </si>
  <si>
    <t xml:space="preserve">RTTY</t>
  </si>
  <si>
    <t xml:space="preserve">F2B/J2B</t>
  </si>
  <si>
    <t xml:space="preserve">SSB</t>
  </si>
  <si>
    <t xml:space="preserve">J3E</t>
  </si>
  <si>
    <t xml:space="preserve">SSBP</t>
  </si>
  <si>
    <t xml:space="preserve">Avec processeur</t>
  </si>
  <si>
    <t xml:space="preserve">SSTV</t>
  </si>
  <si>
    <t xml:space="preserve">J3F</t>
  </si>
  <si>
    <t xml:space="preserve">TUNE</t>
  </si>
  <si>
    <t xml:space="preserve">-</t>
  </si>
  <si>
    <t xml:space="preserve">Attenuation dues aux " batiments" (en dB)</t>
  </si>
  <si>
    <t xml:space="preserve">Genre de construction</t>
  </si>
  <si>
    <t xml:space="preserve">Jusqu'à</t>
  </si>
  <si>
    <t xml:space="preserve">Au-delà</t>
  </si>
  <si>
    <t xml:space="preserve">1000 MHz</t>
  </si>
  <si>
    <t xml:space="preserve">Voiture</t>
  </si>
  <si>
    <t xml:space="preserve">Toit normal</t>
  </si>
  <si>
    <t xml:space="preserve">Mur béton cellulaire &gt;20cm</t>
  </si>
  <si>
    <t xml:space="preserve">Mur béton cellulaire &gt;40cm</t>
  </si>
  <si>
    <t xml:space="preserve">Murs en béton</t>
  </si>
  <si>
    <t xml:space="preserve">Murs métalliques</t>
  </si>
  <si>
    <t xml:space="preserve">Murs en pierre</t>
  </si>
  <si>
    <t xml:space="preserve">Murs avec fenêtre(s)</t>
  </si>
  <si>
    <t xml:space="preserve">Plafond en béton </t>
  </si>
  <si>
    <t xml:space="preserve">Complèter ici ce qui est d'application</t>
  </si>
  <si>
    <t xml:space="preserve">Cherchez l'antenne en usage en copiez la dénomination de la première colonne dans le champs dans 'Calcul'</t>
  </si>
  <si>
    <t xml:space="preserve">Vous pouvez ajouter une antenne (ou plusieures) dans les lignes libres en dessous du table. </t>
  </si>
  <si>
    <t xml:space="preserve">Dans ce cas il est NECESSAIRE d'effectuer un sortage de TOUT LE TABLE, sur la première colonne.</t>
  </si>
  <si>
    <t xml:space="preserve">Gain en dBi de différentes antennes</t>
  </si>
  <si>
    <t xml:space="preserve">Gain à X°</t>
  </si>
  <si>
    <t xml:space="preserve">0°</t>
  </si>
  <si>
    <t xml:space="preserve">-10°</t>
  </si>
  <si>
    <t xml:space="preserve">-20°</t>
  </si>
  <si>
    <t xml:space="preserve">-30°</t>
  </si>
  <si>
    <t xml:space="preserve">-40°</t>
  </si>
  <si>
    <t xml:space="preserve">-50°</t>
  </si>
  <si>
    <t xml:space="preserve">-60°</t>
  </si>
  <si>
    <t xml:space="preserve">-70°</t>
  </si>
  <si>
    <t xml:space="preserve">-80°</t>
  </si>
  <si>
    <t xml:space="preserve">-90°</t>
  </si>
  <si>
    <t xml:space="preserve">Hor hoek
3 dB</t>
  </si>
  <si>
    <t xml:space="preserve">Vert hoek
3 dB</t>
  </si>
  <si>
    <t xml:space="preserve">col 6 el KLM</t>
  </si>
  <si>
    <t xml:space="preserve">Yagi 6 éléments  2 élements actifs.  Boom = 0,83 onde</t>
  </si>
  <si>
    <t xml:space="preserve">col 6 el vert</t>
  </si>
  <si>
    <t xml:space="preserve">6 dipôles vert.  1/2 onde colin. Feed to feed 1,5 onde</t>
  </si>
  <si>
    <t xml:space="preserve">col vert 2 el</t>
  </si>
  <si>
    <t xml:space="preserve">2 dipôles vert. 1/2 onde collin. Feed to feed  1/2 onde</t>
  </si>
  <si>
    <t xml:space="preserve">3 dipôles vert. 1/2 onde colin. Feed to feed 1,5 onde</t>
  </si>
  <si>
    <t xml:space="preserve">dip hor</t>
  </si>
  <si>
    <t xml:space="preserve">dipôle horizontal 1/2 onde ou + court</t>
  </si>
  <si>
    <t xml:space="preserve">dip inv V</t>
  </si>
  <si>
    <t xml:space="preserve">V inversé 1/2 onde ou + court</t>
  </si>
  <si>
    <t xml:space="preserve">dip vert</t>
  </si>
  <si>
    <t xml:space="preserve">dipôle vertical 1/2 onde ou + court</t>
  </si>
  <si>
    <t xml:space="preserve">FD4-10</t>
  </si>
  <si>
    <t xml:space="preserve">FD4 windom 10 M</t>
  </si>
  <si>
    <t xml:space="preserve">FD4-12</t>
  </si>
  <si>
    <t xml:space="preserve">FD4 windom  12M</t>
  </si>
  <si>
    <t xml:space="preserve">FD4-17</t>
  </si>
  <si>
    <t xml:space="preserve">FD4 windom 17M</t>
  </si>
  <si>
    <t xml:space="preserve">FD4-20</t>
  </si>
  <si>
    <t xml:space="preserve">FD4 windom  20M</t>
  </si>
  <si>
    <t xml:space="preserve">FD4-40</t>
  </si>
  <si>
    <t xml:space="preserve">FD4 windom 40M</t>
  </si>
  <si>
    <t xml:space="preserve">FD4-80</t>
  </si>
  <si>
    <t xml:space="preserve">FD4 windom 80M</t>
  </si>
  <si>
    <t xml:space="preserve">loop 2</t>
  </si>
  <si>
    <t xml:space="preserve">Boucle magnétique  0,02 onde de diamètre </t>
  </si>
  <si>
    <t xml:space="preserve">loop 3</t>
  </si>
  <si>
    <t xml:space="preserve">Boucle magnétique 0,03 onde de diamètre </t>
  </si>
  <si>
    <t xml:space="preserve">loop 4</t>
  </si>
  <si>
    <t xml:space="preserve">Boucle magnétique 0,04 nde de diamètre</t>
  </si>
  <si>
    <t xml:space="preserve">loop 6</t>
  </si>
  <si>
    <t xml:space="preserve">Boucle magnétique 0,06 onde diamètre</t>
  </si>
  <si>
    <t xml:space="preserve">loop 8</t>
  </si>
  <si>
    <t xml:space="preserve">Boucle magnétique 0,08 onde de diamètre</t>
  </si>
  <si>
    <t xml:space="preserve">quad 2 el</t>
  </si>
  <si>
    <t xml:space="preserve">2 el cubical quad</t>
  </si>
  <si>
    <t xml:space="preserve">vert 1/4 A</t>
  </si>
  <si>
    <t xml:space="preserve">1/4 onde vert avec 4 radians horiz .</t>
  </si>
  <si>
    <t xml:space="preserve">vert 1/4 B</t>
  </si>
  <si>
    <t xml:space="preserve">1/4 onde vert 4 radians à 45°</t>
  </si>
  <si>
    <t xml:space="preserve">vert 1/4 C</t>
  </si>
  <si>
    <t xml:space="preserve">Vert. 1/4 onde avec 1 radian 1/4 en position quelconque </t>
  </si>
  <si>
    <t xml:space="preserve">vert 1/4 G</t>
  </si>
  <si>
    <t xml:space="preserve">1/4 onde au sol ( Attention: hauteur antenne= 0!)</t>
  </si>
  <si>
    <t xml:space="preserve">Vert. 5/8 avec 1 radian 5/8 en position quelconque </t>
  </si>
  <si>
    <t xml:space="preserve">yagi 11 el</t>
  </si>
  <si>
    <t xml:space="preserve">Yagi 11 éléments  Boom = 2,56 onde</t>
  </si>
  <si>
    <t xml:space="preserve">yagi 15 el</t>
  </si>
  <si>
    <t xml:space="preserve">Yagi 15 éléments  Boom = 4,03 onde</t>
  </si>
  <si>
    <t xml:space="preserve">yagi 16 el</t>
  </si>
  <si>
    <t xml:space="preserve">Yagi 16 éléments  Boom = 4,17 onde</t>
  </si>
  <si>
    <t xml:space="preserve">yagi 17 el A</t>
  </si>
  <si>
    <t xml:space="preserve">Yagi 17 éléments  Boom = 4,5 onde</t>
  </si>
  <si>
    <t xml:space="preserve">yagi 17 el B</t>
  </si>
  <si>
    <t xml:space="preserve">Yagi 17 éléments  Boom = 6,13 onde</t>
  </si>
  <si>
    <t xml:space="preserve">yagi 18 el</t>
  </si>
  <si>
    <t xml:space="preserve">Yagi 18 éléments  Boom = 5,25 onde</t>
  </si>
  <si>
    <t xml:space="preserve">yagi 2 el</t>
  </si>
  <si>
    <t xml:space="preserve">Yagi monobande 2 éléments  Boom = 0,2 onde</t>
  </si>
  <si>
    <t xml:space="preserve">yagi 22 el</t>
  </si>
  <si>
    <t xml:space="preserve">Yagi 22 éléments  Boom = 7,4 onde</t>
  </si>
  <si>
    <t xml:space="preserve">yagi 2x17 el</t>
  </si>
  <si>
    <t xml:space="preserve">2 Yagi 17 éléments  Boom = 6,13 onde  Ecartement 2 onde</t>
  </si>
  <si>
    <t xml:space="preserve">yagi 2x35 el</t>
  </si>
  <si>
    <t xml:space="preserve">2 Yagi 35 éléments  Boom = 13,1 onde  Ecartement 2 ondes</t>
  </si>
  <si>
    <t xml:space="preserve">yagi 3 el</t>
  </si>
  <si>
    <t xml:space="preserve">Yagi  3 éléments  Boom = 1/2 onde</t>
  </si>
  <si>
    <t xml:space="preserve">yagi 3 el 3 band</t>
  </si>
  <si>
    <t xml:space="preserve">Yagi "classique" 3 éléments et 3 bandes</t>
  </si>
  <si>
    <t xml:space="preserve">yagi 31 el</t>
  </si>
  <si>
    <t xml:space="preserve">Yagi 31 éléments  Boom = 10,4 ondes</t>
  </si>
  <si>
    <t xml:space="preserve">yagi 35 el</t>
  </si>
  <si>
    <t xml:space="preserve">Yagi 35 éléments  Boom = 13,1 ondes</t>
  </si>
  <si>
    <t xml:space="preserve">yagi 4 el</t>
  </si>
  <si>
    <t xml:space="preserve">Yagi 4 éléments  Boom = 0,45 onde</t>
  </si>
  <si>
    <t xml:space="preserve">yagi 4 x17 el</t>
  </si>
  <si>
    <t xml:space="preserve">4 Yagi 17 élé. Boom 6,13 onde  Ecartement 2 ondes  H  et  V</t>
  </si>
  <si>
    <t xml:space="preserve">yagi 40 el</t>
  </si>
  <si>
    <t xml:space="preserve">Yagi 40 éléments  Boom = 13,5 ondes</t>
  </si>
  <si>
    <t xml:space="preserve">yagi 4x35 el</t>
  </si>
  <si>
    <t xml:space="preserve">4 Yagi 35 élé. Boom 13,1 onde  Ecartement 2 ondes  H  et  V</t>
  </si>
  <si>
    <t xml:space="preserve">yagi 5 el A</t>
  </si>
  <si>
    <t xml:space="preserve">Yagi 5 éléments  Boom 0,7 onde</t>
  </si>
  <si>
    <t xml:space="preserve">yagi 5 el B</t>
  </si>
  <si>
    <t xml:space="preserve">Yagi 5 éléments  Boom 0,58 onde</t>
  </si>
  <si>
    <t xml:space="preserve">yagi 6 el</t>
  </si>
  <si>
    <t xml:space="preserve">Yagi 6 éléments  Boom 0,9 onde</t>
  </si>
  <si>
    <t xml:space="preserve">yagi 7 el</t>
  </si>
  <si>
    <t xml:space="preserve">Yagi 7 éléments  Boom 1,15 onde</t>
  </si>
  <si>
    <t xml:space="preserve">BEREKENINGEN WILLEKEURIG PUNT</t>
  </si>
  <si>
    <t xml:space="preserve">punt</t>
  </si>
  <si>
    <t xml:space="preserve">tg alpha</t>
  </si>
  <si>
    <t xml:space="preserve">alpha</t>
  </si>
  <si>
    <t xml:space="preserve">alpha deg </t>
  </si>
  <si>
    <t xml:space="preserve">afgerond </t>
  </si>
  <si>
    <t xml:space="preserve">Gain</t>
  </si>
  <si>
    <t xml:space="preserve">Net Gain</t>
  </si>
  <si>
    <t xml:space="preserve">eirp</t>
  </si>
  <si>
    <t xml:space="preserve">afst </t>
  </si>
  <si>
    <t xml:space="preserve">V/m</t>
  </si>
  <si>
    <t xml:space="preserve">    LOOKUP TABLE</t>
  </si>
  <si>
    <t xml:space="preserve">               NUMERIEKE BEREKENINGSWAARDEN</t>
  </si>
  <si>
    <t xml:space="preserve"> </t>
  </si>
  <si>
    <t xml:space="preserve">BEREKENINGEN - TOT SAR</t>
  </si>
  <si>
    <t xml:space="preserve">BEREKENINGEN - EIGEN SAR</t>
  </si>
  <si>
    <t xml:space="preserve">P(av-6min)</t>
  </si>
  <si>
    <t xml:space="preserve">vert. hoek (º)</t>
  </si>
  <si>
    <t xml:space="preserve">ant gain (dBi)</t>
  </si>
  <si>
    <t xml:space="preserve">tot. gain(dB)</t>
  </si>
  <si>
    <t xml:space="preserve">EIRP (W)</t>
  </si>
  <si>
    <t xml:space="preserve">d(m)</t>
  </si>
  <si>
    <t xml:space="preserve">afstand (m)</t>
  </si>
  <si>
    <t xml:space="preserve">hoogte (m)</t>
  </si>
  <si>
    <r>
      <rPr>
        <sz val="10"/>
        <rFont val="Arial"/>
        <family val="0"/>
      </rPr>
      <t xml:space="preserve">Vak </t>
    </r>
    <r>
      <rPr>
        <b val="true"/>
        <sz val="10"/>
        <color rgb="FFFF0000"/>
        <rFont val="Arial"/>
        <family val="2"/>
      </rPr>
      <t xml:space="preserve">E14</t>
    </r>
    <r>
      <rPr>
        <sz val="10"/>
        <rFont val="Arial"/>
        <family val="0"/>
      </rPr>
      <t xml:space="preserve"> geeft de EIRP in de voorkeurrichting van de antenne, </t>
    </r>
  </si>
  <si>
    <r>
      <rPr>
        <sz val="10"/>
        <rFont val="Arial"/>
        <family val="0"/>
      </rPr>
      <t xml:space="preserve">de </t>
    </r>
    <r>
      <rPr>
        <b val="true"/>
        <sz val="10"/>
        <color rgb="FFFF0000"/>
        <rFont val="Arial"/>
        <family val="2"/>
      </rPr>
      <t xml:space="preserve">MAXIMALE EIRP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09]m/d/yyyy"/>
    <numFmt numFmtId="168" formatCode="General"/>
    <numFmt numFmtId="169" formatCode="0"/>
    <numFmt numFmtId="170" formatCode="#,##0.000"/>
    <numFmt numFmtId="171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FF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00"/>
      <name val="Arial"/>
      <family val="2"/>
    </font>
    <font>
      <sz val="9"/>
      <color rgb="FFFFFF00"/>
      <name val="Arial"/>
      <family val="2"/>
    </font>
    <font>
      <sz val="10"/>
      <color rgb="FFFFFF0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6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b val="true"/>
      <sz val="14"/>
      <color rgb="FFFFCC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thin">
        <color rgb="FFFFFFFF"/>
      </right>
      <top style="medium">
        <color rgb="FFFF000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>
        <color rgb="FFFF000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>
        <color rgb="FFFFFFCC"/>
      </bottom>
      <diagonal/>
    </border>
    <border diagonalUp="false" diagonalDown="false">
      <left style="thin"/>
      <right style="medium"/>
      <top style="thin">
        <color rgb="FFFFFFCC"/>
      </top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0000"/>
      </right>
      <top style="thin"/>
      <bottom style="thin">
        <color rgb="FFFFFFFF"/>
      </bottom>
      <diagonal/>
    </border>
    <border diagonalUp="false" diagonalDown="false">
      <left style="medium">
        <color rgb="FFFF0000"/>
      </left>
      <right style="thin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FFFF"/>
      </bottom>
      <diagonal/>
    </border>
    <border diagonalUp="false" diagonalDown="false">
      <left style="medium">
        <color rgb="FFFF0000"/>
      </left>
      <right style="thin">
        <color rgb="FFFFFFFF"/>
      </right>
      <top style="thin">
        <color rgb="FFFFFFFF"/>
      </top>
      <bottom style="thin">
        <color rgb="FF800000"/>
      </bottom>
      <diagonal/>
    </border>
    <border diagonalUp="false" diagonalDown="false">
      <left style="thin">
        <color rgb="FFFFFFFF"/>
      </left>
      <right style="medium">
        <color rgb="FFFF0000"/>
      </right>
      <top style="thin">
        <color rgb="FFFFFFFF"/>
      </top>
      <bottom style="thin">
        <color rgb="FF80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hair">
        <color rgb="FFC0C0C0"/>
      </bottom>
      <diagonal/>
    </border>
    <border diagonalUp="false" diagonalDown="false">
      <left style="medium">
        <color rgb="FF0000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11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Zone de sécurité verticale
avec SAR = 0,02W/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59559028747"/>
          <c:y val="0.130996152201796"/>
          <c:w val="0.956405246999721"/>
          <c:h val="0.8027362120564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keningswaarden!$G$4:$G$22</c:f>
              <c:numCache>
                <c:formatCode>General</c:formatCode>
                <c:ptCount val="19"/>
                <c:pt idx="0">
                  <c:v>3.18941127187526E-011</c:v>
                </c:pt>
                <c:pt idx="1">
                  <c:v>0.0292132494521559</c:v>
                </c:pt>
                <c:pt idx="2">
                  <c:v>0.144530547665398</c:v>
                </c:pt>
                <c:pt idx="3">
                  <c:v>0.316138509983402</c:v>
                </c:pt>
                <c:pt idx="4">
                  <c:v>0.233870051138939</c:v>
                </c:pt>
                <c:pt idx="5">
                  <c:v>0.457257580269758</c:v>
                </c:pt>
                <c:pt idx="6">
                  <c:v>1.09254032365056</c:v>
                </c:pt>
                <c:pt idx="7">
                  <c:v>0.22330199103703</c:v>
                </c:pt>
                <c:pt idx="8">
                  <c:v>3.7090116941386</c:v>
                </c:pt>
                <c:pt idx="9">
                  <c:v>5.70041838840754</c:v>
                </c:pt>
                <c:pt idx="10">
                  <c:v>3.7090116941386</c:v>
                </c:pt>
                <c:pt idx="11">
                  <c:v>0.22330199103703</c:v>
                </c:pt>
                <c:pt idx="12">
                  <c:v>1.09254032365056</c:v>
                </c:pt>
                <c:pt idx="13">
                  <c:v>0.457257580269758</c:v>
                </c:pt>
                <c:pt idx="14">
                  <c:v>0.233870051138939</c:v>
                </c:pt>
                <c:pt idx="15">
                  <c:v>0.316138509983402</c:v>
                </c:pt>
                <c:pt idx="16">
                  <c:v>0.144530547665398</c:v>
                </c:pt>
                <c:pt idx="17">
                  <c:v>0.0292132494521559</c:v>
                </c:pt>
                <c:pt idx="18">
                  <c:v>3.18941127187526E-011</c:v>
                </c:pt>
              </c:numCache>
            </c:numRef>
          </c:xVal>
          <c:yVal>
            <c:numRef>
              <c:f>Berekeningswaarden!$H$4:$H$22</c:f>
              <c:numCache>
                <c:formatCode>General</c:formatCode>
                <c:ptCount val="19"/>
                <c:pt idx="0">
                  <c:v>14.999975961535</c:v>
                </c:pt>
                <c:pt idx="1">
                  <c:v>14.8343245720731</c:v>
                </c:pt>
                <c:pt idx="2">
                  <c:v>14.6029068588802</c:v>
                </c:pt>
                <c:pt idx="3">
                  <c:v>14.4524331570138</c:v>
                </c:pt>
                <c:pt idx="4">
                  <c:v>14.7212849435802</c:v>
                </c:pt>
                <c:pt idx="5">
                  <c:v>14.6163157925305</c:v>
                </c:pt>
                <c:pt idx="6">
                  <c:v>14.3692221942961</c:v>
                </c:pt>
                <c:pt idx="7">
                  <c:v>14.9187247965712</c:v>
                </c:pt>
                <c:pt idx="8">
                  <c:v>14.3460017303491</c:v>
                </c:pt>
                <c:pt idx="9">
                  <c:v>15</c:v>
                </c:pt>
                <c:pt idx="10">
                  <c:v>15.6539982696509</c:v>
                </c:pt>
                <c:pt idx="11">
                  <c:v>15.0812752034288</c:v>
                </c:pt>
                <c:pt idx="12">
                  <c:v>15.6307778057039</c:v>
                </c:pt>
                <c:pt idx="13">
                  <c:v>15.3836842074695</c:v>
                </c:pt>
                <c:pt idx="14">
                  <c:v>15.2787150564198</c:v>
                </c:pt>
                <c:pt idx="15">
                  <c:v>15.5475668429862</c:v>
                </c:pt>
                <c:pt idx="16">
                  <c:v>15.3970931411198</c:v>
                </c:pt>
                <c:pt idx="17">
                  <c:v>15.1656754279269</c:v>
                </c:pt>
                <c:pt idx="18">
                  <c:v>15.000024038465</c:v>
                </c:pt>
              </c:numCache>
            </c:numRef>
          </c:yVal>
          <c:smooth val="1"/>
        </c:ser>
        <c:axId val="2877856"/>
        <c:axId val="17069916"/>
      </c:scatterChart>
      <c:valAx>
        <c:axId val="2877856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Distance de la base de l'antenne ( en m )</a:t>
                </a:r>
              </a:p>
            </c:rich>
          </c:tx>
          <c:layout>
            <c:manualLayout>
              <c:xMode val="edge"/>
              <c:yMode val="edge"/>
              <c:x val="0.323081216857382"/>
              <c:y val="0.921248396750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9916"/>
        <c:crossesAt val="0"/>
        <c:crossBetween val="midCat"/>
      </c:valAx>
      <c:valAx>
        <c:axId val="17069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Zone de sécurité verticale
avec SAR = 0,001W/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9232486743"/>
          <c:y val="0.143421884882985"/>
          <c:w val="0.955902874686017"/>
          <c:h val="0.804949399114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keningswaarden!$J$4:$J$22</c:f>
              <c:numCache>
                <c:formatCode>General</c:formatCode>
                <c:ptCount val="19"/>
                <c:pt idx="0">
                  <c:v>1.42328776627658E-010</c:v>
                </c:pt>
                <c:pt idx="1">
                  <c:v>0.1303653151448</c:v>
                </c:pt>
                <c:pt idx="2">
                  <c:v>0.644973453751126</c:v>
                </c:pt>
                <c:pt idx="3">
                  <c:v>1.4107809728901</c:v>
                </c:pt>
                <c:pt idx="4">
                  <c:v>1.04365462560374</c:v>
                </c:pt>
                <c:pt idx="5">
                  <c:v>2.04053056993345</c:v>
                </c:pt>
                <c:pt idx="6">
                  <c:v>4.87550567883149</c:v>
                </c:pt>
                <c:pt idx="7">
                  <c:v>0.996494227103358</c:v>
                </c:pt>
                <c:pt idx="8">
                  <c:v>16.5516157034849</c:v>
                </c:pt>
                <c:pt idx="9">
                  <c:v>25.4383491599946</c:v>
                </c:pt>
                <c:pt idx="10">
                  <c:v>16.5516157034849</c:v>
                </c:pt>
                <c:pt idx="11">
                  <c:v>0.996494227103358</c:v>
                </c:pt>
                <c:pt idx="12">
                  <c:v>4.87550567883149</c:v>
                </c:pt>
                <c:pt idx="13">
                  <c:v>2.04053056993345</c:v>
                </c:pt>
                <c:pt idx="14">
                  <c:v>1.04365462560374</c:v>
                </c:pt>
                <c:pt idx="15">
                  <c:v>1.4107809728901</c:v>
                </c:pt>
                <c:pt idx="16">
                  <c:v>0.644973453751126</c:v>
                </c:pt>
                <c:pt idx="17">
                  <c:v>0.1303653151448</c:v>
                </c:pt>
                <c:pt idx="18">
                  <c:v>1.42328776627658E-010</c:v>
                </c:pt>
              </c:numCache>
            </c:numRef>
          </c:xVal>
          <c:yVal>
            <c:numRef>
              <c:f>Berekeningswaarden!$K$4:$K$22</c:f>
              <c:numCache>
                <c:formatCode>General</c:formatCode>
                <c:ptCount val="19"/>
                <c:pt idx="0">
                  <c:v>14.9998927273711</c:v>
                </c:pt>
                <c:pt idx="1">
                  <c:v>14.2606666571339</c:v>
                </c:pt>
                <c:pt idx="2">
                  <c:v>13.2279556894654</c:v>
                </c:pt>
                <c:pt idx="3">
                  <c:v>12.5564606681072</c:v>
                </c:pt>
                <c:pt idx="4">
                  <c:v>13.7562227123936</c:v>
                </c:pt>
                <c:pt idx="5">
                  <c:v>13.2877936018462</c:v>
                </c:pt>
                <c:pt idx="6">
                  <c:v>12.1851283589108</c:v>
                </c:pt>
                <c:pt idx="7">
                  <c:v>14.6373060954481</c:v>
                </c:pt>
                <c:pt idx="8">
                  <c:v>12.0815060930888</c:v>
                </c:pt>
                <c:pt idx="9">
                  <c:v>15</c:v>
                </c:pt>
                <c:pt idx="10">
                  <c:v>17.9184939069112</c:v>
                </c:pt>
                <c:pt idx="11">
                  <c:v>15.3626939045519</c:v>
                </c:pt>
                <c:pt idx="12">
                  <c:v>17.8148716410892</c:v>
                </c:pt>
                <c:pt idx="13">
                  <c:v>16.7122063981538</c:v>
                </c:pt>
                <c:pt idx="14">
                  <c:v>16.2437772876064</c:v>
                </c:pt>
                <c:pt idx="15">
                  <c:v>17.4435393318928</c:v>
                </c:pt>
                <c:pt idx="16">
                  <c:v>16.7720443105346</c:v>
                </c:pt>
                <c:pt idx="17">
                  <c:v>15.7393333428661</c:v>
                </c:pt>
                <c:pt idx="18">
                  <c:v>15.0001072726289</c:v>
                </c:pt>
              </c:numCache>
            </c:numRef>
          </c:yVal>
          <c:smooth val="1"/>
        </c:ser>
        <c:axId val="18649100"/>
        <c:axId val="6300007"/>
      </c:scatterChart>
      <c:valAx>
        <c:axId val="18649100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Distance de la base de l'antenne ( en m )</a:t>
                </a:r>
              </a:p>
            </c:rich>
          </c:tx>
          <c:layout>
            <c:manualLayout>
              <c:xMode val="edge"/>
              <c:yMode val="edge"/>
              <c:x val="0.319899525537259"/>
              <c:y val="0.933270082226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07"/>
        <c:crossesAt val="0"/>
        <c:crossBetween val="midCat"/>
      </c:valAx>
      <c:valAx>
        <c:axId val="6300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9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75960</xdr:rowOff>
    </xdr:from>
    <xdr:to>
      <xdr:col>8</xdr:col>
      <xdr:colOff>1340280</xdr:colOff>
      <xdr:row>1</xdr:row>
      <xdr:rowOff>457560</xdr:rowOff>
    </xdr:to>
    <xdr:sp>
      <xdr:nvSpPr>
        <xdr:cNvPr id="0" name="Text 5"/>
        <xdr:cNvSpPr/>
      </xdr:nvSpPr>
      <xdr:spPr>
        <a:xfrm>
          <a:off x="4004640" y="75960"/>
          <a:ext cx="3159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0</xdr:row>
      <xdr:rowOff>56880</xdr:rowOff>
    </xdr:from>
    <xdr:to>
      <xdr:col>8</xdr:col>
      <xdr:colOff>1420920</xdr:colOff>
      <xdr:row>1</xdr:row>
      <xdr:rowOff>189360</xdr:rowOff>
    </xdr:to>
    <xdr:sp>
      <xdr:nvSpPr>
        <xdr:cNvPr id="1" name="Text 21"/>
        <xdr:cNvSpPr/>
      </xdr:nvSpPr>
      <xdr:spPr>
        <a:xfrm>
          <a:off x="4085280" y="56880"/>
          <a:ext cx="3159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Calcul du champ rayonn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0</xdr:colOff>
      <xdr:row>2</xdr:row>
      <xdr:rowOff>0</xdr:rowOff>
    </xdr:from>
    <xdr:to>
      <xdr:col>1</xdr:col>
      <xdr:colOff>705600</xdr:colOff>
      <xdr:row>3</xdr:row>
      <xdr:rowOff>114480</xdr:rowOff>
    </xdr:to>
    <xdr:sp>
      <xdr:nvSpPr>
        <xdr:cNvPr id="2" name="Text 4"/>
        <xdr:cNvSpPr/>
      </xdr:nvSpPr>
      <xdr:spPr>
        <a:xfrm>
          <a:off x="713880" y="6285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66240</xdr:rowOff>
    </xdr:from>
    <xdr:to>
      <xdr:col>1</xdr:col>
      <xdr:colOff>620280</xdr:colOff>
      <xdr:row>3</xdr:row>
      <xdr:rowOff>81000</xdr:rowOff>
    </xdr:to>
    <xdr:grpSp>
      <xdr:nvGrpSpPr>
        <xdr:cNvPr id="3" name="Group 36"/>
        <xdr:cNvGrpSpPr/>
      </xdr:nvGrpSpPr>
      <xdr:grpSpPr>
        <a:xfrm>
          <a:off x="20160" y="66240"/>
          <a:ext cx="720000" cy="805320"/>
          <a:chOff x="20160" y="66240"/>
          <a:chExt cx="720000" cy="805320"/>
        </a:xfrm>
      </xdr:grpSpPr>
      <xdr:pic>
        <xdr:nvPicPr>
          <xdr:cNvPr id="4" name="Picture 22" descr=""/>
          <xdr:cNvPicPr/>
        </xdr:nvPicPr>
        <xdr:blipFill>
          <a:blip r:embed="rId1"/>
          <a:stretch/>
        </xdr:blipFill>
        <xdr:spPr>
          <a:xfrm>
            <a:off x="20160" y="66240"/>
            <a:ext cx="720000" cy="783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147960" y="66240"/>
            <a:ext cx="451440" cy="80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626040</xdr:colOff>
      <xdr:row>5</xdr:row>
      <xdr:rowOff>50040</xdr:rowOff>
    </xdr:to>
    <xdr:sp>
      <xdr:nvSpPr>
        <xdr:cNvPr id="6" name="Text 19"/>
        <xdr:cNvSpPr/>
      </xdr:nvSpPr>
      <xdr:spPr>
        <a:xfrm>
          <a:off x="653400" y="952560"/>
          <a:ext cx="925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0</xdr:col>
      <xdr:colOff>720</xdr:colOff>
      <xdr:row>33</xdr:row>
      <xdr:rowOff>161640</xdr:rowOff>
    </xdr:to>
    <xdr:graphicFrame>
      <xdr:nvGraphicFramePr>
        <xdr:cNvPr id="7" name="Chart 3"/>
        <xdr:cNvGraphicFramePr/>
      </xdr:nvGraphicFramePr>
      <xdr:xfrm>
        <a:off x="0" y="1183680"/>
        <a:ext cx="6449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47520</xdr:rowOff>
    </xdr:from>
    <xdr:to>
      <xdr:col>10</xdr:col>
      <xdr:colOff>720</xdr:colOff>
      <xdr:row>62</xdr:row>
      <xdr:rowOff>66240</xdr:rowOff>
    </xdr:to>
    <xdr:graphicFrame>
      <xdr:nvGraphicFramePr>
        <xdr:cNvPr id="8" name="Chart 5"/>
        <xdr:cNvGraphicFramePr/>
      </xdr:nvGraphicFramePr>
      <xdr:xfrm>
        <a:off x="0" y="5441040"/>
        <a:ext cx="64490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1</xdr:row>
      <xdr:rowOff>75960</xdr:rowOff>
    </xdr:from>
    <xdr:to>
      <xdr:col>0</xdr:col>
      <xdr:colOff>403200</xdr:colOff>
      <xdr:row>2</xdr:row>
      <xdr:rowOff>142920</xdr:rowOff>
    </xdr:to>
    <xdr:sp>
      <xdr:nvSpPr>
        <xdr:cNvPr id="9" name="Text 9"/>
        <xdr:cNvSpPr/>
      </xdr:nvSpPr>
      <xdr:spPr>
        <a:xfrm>
          <a:off x="321840" y="23796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342720</xdr:colOff>
      <xdr:row>3</xdr:row>
      <xdr:rowOff>16200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10080" y="9360"/>
          <a:ext cx="332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37800</xdr:rowOff>
    </xdr:from>
    <xdr:to>
      <xdr:col>6</xdr:col>
      <xdr:colOff>252000</xdr:colOff>
      <xdr:row>3</xdr:row>
      <xdr:rowOff>28440</xdr:rowOff>
    </xdr:to>
    <xdr:sp>
      <xdr:nvSpPr>
        <xdr:cNvPr id="11" name="Text 14"/>
        <xdr:cNvSpPr/>
      </xdr:nvSpPr>
      <xdr:spPr>
        <a:xfrm>
          <a:off x="2454840" y="37800"/>
          <a:ext cx="1660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Graphiqu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28440</xdr:rowOff>
    </xdr:from>
    <xdr:to>
      <xdr:col>6</xdr:col>
      <xdr:colOff>262080</xdr:colOff>
      <xdr:row>3</xdr:row>
      <xdr:rowOff>28440</xdr:rowOff>
    </xdr:to>
    <xdr:sp>
      <xdr:nvSpPr>
        <xdr:cNvPr id="12" name="Text 13"/>
        <xdr:cNvSpPr/>
      </xdr:nvSpPr>
      <xdr:spPr>
        <a:xfrm>
          <a:off x="2464920" y="28440"/>
          <a:ext cx="1660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29520</xdr:rowOff>
    </xdr:from>
    <xdr:to>
      <xdr:col>11</xdr:col>
      <xdr:colOff>161640</xdr:colOff>
      <xdr:row>0</xdr:row>
      <xdr:rowOff>542520</xdr:rowOff>
    </xdr:to>
    <xdr:sp>
      <xdr:nvSpPr>
        <xdr:cNvPr id="13" name="Text 7"/>
        <xdr:cNvSpPr/>
      </xdr:nvSpPr>
      <xdr:spPr>
        <a:xfrm>
          <a:off x="3530160" y="29520"/>
          <a:ext cx="373392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190800</xdr:rowOff>
    </xdr:from>
    <xdr:to>
      <xdr:col>1</xdr:col>
      <xdr:colOff>493200</xdr:colOff>
      <xdr:row>0</xdr:row>
      <xdr:rowOff>458640</xdr:rowOff>
    </xdr:to>
    <xdr:sp>
      <xdr:nvSpPr>
        <xdr:cNvPr id="14" name="Text 8"/>
        <xdr:cNvSpPr/>
      </xdr:nvSpPr>
      <xdr:spPr>
        <a:xfrm>
          <a:off x="502200" y="190800"/>
          <a:ext cx="110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000</xdr:rowOff>
    </xdr:from>
    <xdr:to>
      <xdr:col>1</xdr:col>
      <xdr:colOff>443160</xdr:colOff>
      <xdr:row>2</xdr:row>
      <xdr:rowOff>1908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140040" y="9000"/>
          <a:ext cx="423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</xdr:row>
      <xdr:rowOff>0</xdr:rowOff>
    </xdr:from>
    <xdr:to>
      <xdr:col>1</xdr:col>
      <xdr:colOff>623880</xdr:colOff>
      <xdr:row>1</xdr:row>
      <xdr:rowOff>218520</xdr:rowOff>
    </xdr:to>
    <xdr:sp>
      <xdr:nvSpPr>
        <xdr:cNvPr id="16" name="Text 11"/>
        <xdr:cNvSpPr/>
      </xdr:nvSpPr>
      <xdr:spPr>
        <a:xfrm>
          <a:off x="652680" y="5810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220320</xdr:rowOff>
    </xdr:from>
    <xdr:to>
      <xdr:col>16</xdr:col>
      <xdr:colOff>141480</xdr:colOff>
      <xdr:row>0</xdr:row>
      <xdr:rowOff>447120</xdr:rowOff>
    </xdr:to>
    <xdr:sp>
      <xdr:nvSpPr>
        <xdr:cNvPr id="17" name="Text 12"/>
        <xdr:cNvSpPr/>
      </xdr:nvSpPr>
      <xdr:spPr>
        <a:xfrm>
          <a:off x="7987680" y="220320"/>
          <a:ext cx="2082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0</xdr:row>
      <xdr:rowOff>18000</xdr:rowOff>
    </xdr:from>
    <xdr:to>
      <xdr:col>11</xdr:col>
      <xdr:colOff>171720</xdr:colOff>
      <xdr:row>0</xdr:row>
      <xdr:rowOff>563040</xdr:rowOff>
    </xdr:to>
    <xdr:sp>
      <xdr:nvSpPr>
        <xdr:cNvPr id="18" name="Text 14"/>
        <xdr:cNvSpPr/>
      </xdr:nvSpPr>
      <xdr:spPr>
        <a:xfrm>
          <a:off x="3540240" y="18000"/>
          <a:ext cx="37339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cc00"/>
              </a:solidFill>
              <a:latin typeface="Arial"/>
            </a:rPr>
            <a:t>Tableau recapitulatif du dossier 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23840</xdr:rowOff>
    </xdr:from>
    <xdr:to>
      <xdr:col>4</xdr:col>
      <xdr:colOff>41400</xdr:colOff>
      <xdr:row>23</xdr:row>
      <xdr:rowOff>37800</xdr:rowOff>
    </xdr:to>
    <xdr:cxnSp>
      <xdr:nvCxnSpPr>
        <xdr:cNvPr id="19" name="AutoShape 0"/>
        <xdr:cNvCxnSpPr/>
      </xdr:nvCxnSpPr>
      <xdr:spPr>
        <a:xfrm>
          <a:off x="2615760" y="2104920"/>
          <a:ext cx="1440" cy="17053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true" hidden="false" outlineLevel="0" max="7" min="7" style="1" width="0.85"/>
    <col collapsed="false" customWidth="true" hidden="false" outlineLevel="0" max="8" min="8" style="1" width="0.99"/>
    <col collapsed="false" customWidth="true" hidden="false" outlineLevel="0" max="9" min="9" style="1" width="21.7"/>
    <col collapsed="false" customWidth="true" hidden="false" outlineLevel="0" max="14" min="10" style="1" width="9.7"/>
    <col collapsed="false" customWidth="true" hidden="false" outlineLevel="0" max="15" min="15" style="3" width="1.7"/>
    <col collapsed="false" customWidth="false" hidden="false" outlineLevel="0" max="257" min="16" style="1" width="9.14"/>
  </cols>
  <sheetData>
    <row r="2" customFormat="false" ht="36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7"/>
      <c r="O3" s="6"/>
    </row>
    <row r="4" customFormat="false" ht="12.7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7"/>
      <c r="O4" s="6"/>
    </row>
    <row r="5" customFormat="false" ht="12.75" hidden="false" customHeight="false" outlineLevel="0" collapsed="false">
      <c r="A5" s="4"/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.95" hidden="false" customHeight="true" outlineLevel="0" collapsed="false">
      <c r="A6" s="4"/>
      <c r="B6" s="9"/>
      <c r="C6" s="9"/>
      <c r="D6" s="9"/>
      <c r="E6" s="6"/>
      <c r="F6" s="6"/>
      <c r="G6" s="6"/>
      <c r="H6" s="6"/>
      <c r="I6" s="6"/>
      <c r="J6" s="6"/>
      <c r="K6" s="6"/>
      <c r="L6" s="6"/>
      <c r="M6" s="6"/>
      <c r="N6" s="7"/>
      <c r="O6" s="6"/>
    </row>
    <row r="7" customFormat="false" ht="14.1" hidden="false" customHeight="true" outlineLevel="0" collapsed="false">
      <c r="A7" s="4"/>
      <c r="B7" s="10" t="s">
        <v>1</v>
      </c>
      <c r="C7" s="10"/>
      <c r="D7" s="10"/>
      <c r="E7" s="10"/>
      <c r="F7" s="10"/>
      <c r="G7" s="11"/>
      <c r="H7" s="4"/>
      <c r="I7" s="12" t="s">
        <v>2</v>
      </c>
      <c r="J7" s="12"/>
      <c r="K7" s="12"/>
      <c r="L7" s="12"/>
      <c r="M7" s="12"/>
      <c r="N7" s="12"/>
      <c r="O7" s="4"/>
    </row>
    <row r="8" customFormat="false" ht="14.1" hidden="false" customHeight="true" outlineLevel="0" collapsed="false">
      <c r="A8" s="4"/>
      <c r="B8" s="13" t="s">
        <v>3</v>
      </c>
      <c r="C8" s="14" t="s">
        <v>4</v>
      </c>
      <c r="D8" s="15"/>
      <c r="E8" s="16" t="s">
        <v>5</v>
      </c>
      <c r="F8" s="17" t="n">
        <v>7</v>
      </c>
      <c r="G8" s="18"/>
      <c r="H8" s="4"/>
      <c r="I8" s="19" t="s">
        <v>6</v>
      </c>
      <c r="J8" s="20" t="n">
        <v>1</v>
      </c>
      <c r="K8" s="21" t="n">
        <v>2</v>
      </c>
      <c r="L8" s="21" t="n">
        <v>3</v>
      </c>
      <c r="M8" s="21" t="n">
        <v>4</v>
      </c>
      <c r="N8" s="22" t="n">
        <v>5</v>
      </c>
      <c r="O8" s="4"/>
    </row>
    <row r="9" customFormat="false" ht="14.1" hidden="false" customHeight="true" outlineLevel="0" collapsed="false">
      <c r="A9" s="4"/>
      <c r="B9" s="23" t="s">
        <v>7</v>
      </c>
      <c r="C9" s="24"/>
      <c r="D9" s="25"/>
      <c r="E9" s="26" t="s">
        <v>8</v>
      </c>
      <c r="F9" s="27" t="n">
        <v>100</v>
      </c>
      <c r="G9" s="18"/>
      <c r="H9" s="4"/>
      <c r="I9" s="28" t="s">
        <v>9</v>
      </c>
      <c r="J9" s="29" t="n">
        <v>3</v>
      </c>
      <c r="K9" s="29" t="n">
        <v>6</v>
      </c>
      <c r="L9" s="29" t="n">
        <v>6</v>
      </c>
      <c r="M9" s="29" t="n">
        <v>6</v>
      </c>
      <c r="N9" s="30"/>
      <c r="O9" s="4"/>
    </row>
    <row r="10" customFormat="false" ht="14.1" hidden="false" customHeight="true" outlineLevel="0" collapsed="false">
      <c r="A10" s="4"/>
      <c r="B10" s="31" t="s">
        <v>10</v>
      </c>
      <c r="C10" s="24"/>
      <c r="D10" s="25"/>
      <c r="E10" s="32" t="s">
        <v>11</v>
      </c>
      <c r="F10" s="33"/>
      <c r="G10" s="18"/>
      <c r="H10" s="4"/>
      <c r="I10" s="28" t="s">
        <v>12</v>
      </c>
      <c r="J10" s="34" t="n">
        <v>3</v>
      </c>
      <c r="K10" s="34" t="n">
        <v>3</v>
      </c>
      <c r="L10" s="34" t="n">
        <v>6</v>
      </c>
      <c r="M10" s="34" t="n">
        <v>12</v>
      </c>
      <c r="N10" s="35"/>
      <c r="O10" s="4"/>
    </row>
    <row r="11" customFormat="false" ht="14.1" hidden="false" customHeight="true" outlineLevel="0" collapsed="false">
      <c r="A11" s="4"/>
      <c r="B11" s="31" t="s">
        <v>13</v>
      </c>
      <c r="C11" s="24"/>
      <c r="D11" s="25"/>
      <c r="E11" s="29" t="n">
        <v>20</v>
      </c>
      <c r="F11" s="36"/>
      <c r="G11" s="18"/>
      <c r="H11" s="4"/>
      <c r="I11" s="37" t="s">
        <v>14</v>
      </c>
      <c r="J11" s="38" t="n">
        <f aca="false">IF(J10&gt;0,'Willekeurig punt'!B$12,0)</f>
        <v>0.320096985420796</v>
      </c>
      <c r="K11" s="39" t="n">
        <f aca="false">IF(K10&gt;0,'Willekeurig punt'!C$12,0)</f>
        <v>0.603262104465076</v>
      </c>
      <c r="L11" s="39" t="n">
        <f aca="false">IF(L10&gt;0,'Willekeurig punt'!D$12,0)</f>
        <v>0.763017271457715</v>
      </c>
      <c r="M11" s="39" t="n">
        <f aca="false">IF(M10&gt;0,'Willekeurig punt'!E$12,0)</f>
        <v>0.811028359241854</v>
      </c>
      <c r="N11" s="40" t="n">
        <f aca="false">IF(N10&gt;0,'Willekeurig punt'!F$12,0)</f>
        <v>0</v>
      </c>
      <c r="O11" s="4"/>
    </row>
    <row r="12" customFormat="false" ht="14.1" hidden="false" customHeight="true" outlineLevel="0" collapsed="false">
      <c r="A12" s="4"/>
      <c r="B12" s="23" t="s">
        <v>15</v>
      </c>
      <c r="C12" s="24"/>
      <c r="D12" s="25"/>
      <c r="E12" s="26" t="s">
        <v>16</v>
      </c>
      <c r="F12" s="41" t="n">
        <f aca="false">IF(E11&gt;0,(INDEX('Pertes câbles'!$A$3:$O$75,MATCH(E10,'Pertes câbles'!$A$3:$A$75,),MATCH(F8,'Pertes câbles'!$A$3:$O$3,)))*E11/100,0)</f>
        <v>0</v>
      </c>
      <c r="G12" s="18"/>
      <c r="H12" s="4"/>
      <c r="I12" s="42" t="s">
        <v>6</v>
      </c>
      <c r="J12" s="21" t="n">
        <v>6</v>
      </c>
      <c r="K12" s="21" t="n">
        <v>7</v>
      </c>
      <c r="L12" s="21" t="n">
        <v>8</v>
      </c>
      <c r="M12" s="21" t="n">
        <v>9</v>
      </c>
      <c r="N12" s="22" t="n">
        <v>10</v>
      </c>
      <c r="O12" s="4"/>
    </row>
    <row r="13" customFormat="false" ht="14.1" hidden="false" customHeight="true" outlineLevel="0" collapsed="false">
      <c r="A13" s="4"/>
      <c r="B13" s="23" t="s">
        <v>17</v>
      </c>
      <c r="C13" s="24"/>
      <c r="D13" s="25"/>
      <c r="E13" s="26" t="s">
        <v>16</v>
      </c>
      <c r="F13" s="43" t="n">
        <f aca="false">'Autres pertes'!E21</f>
        <v>0.00836660026534076</v>
      </c>
      <c r="G13" s="18"/>
      <c r="H13" s="4"/>
      <c r="I13" s="28" t="s">
        <v>9</v>
      </c>
      <c r="J13" s="29"/>
      <c r="K13" s="29"/>
      <c r="L13" s="29"/>
      <c r="M13" s="29"/>
      <c r="N13" s="30"/>
      <c r="O13" s="4"/>
    </row>
    <row r="14" customFormat="false" ht="14.1" hidden="false" customHeight="true" outlineLevel="0" collapsed="false">
      <c r="A14" s="4"/>
      <c r="B14" s="23" t="s">
        <v>18</v>
      </c>
      <c r="C14" s="24"/>
      <c r="D14" s="25"/>
      <c r="E14" s="32" t="s">
        <v>19</v>
      </c>
      <c r="F14" s="44" t="n">
        <f aca="false">VLOOKUP(E14,'Facteur de correction'!$A$7:$C$18,3)</f>
        <v>1</v>
      </c>
      <c r="G14" s="18"/>
      <c r="H14" s="4"/>
      <c r="I14" s="28" t="s">
        <v>12</v>
      </c>
      <c r="J14" s="34"/>
      <c r="K14" s="34"/>
      <c r="L14" s="34"/>
      <c r="M14" s="34"/>
      <c r="N14" s="35"/>
      <c r="O14" s="4"/>
    </row>
    <row r="15" customFormat="false" ht="14.1" hidden="false" customHeight="true" outlineLevel="0" collapsed="false">
      <c r="A15" s="4"/>
      <c r="B15" s="23" t="s">
        <v>20</v>
      </c>
      <c r="C15" s="24"/>
      <c r="D15" s="25"/>
      <c r="E15" s="45" t="n">
        <f aca="false">Constructions!B24</f>
        <v>0</v>
      </c>
      <c r="F15" s="46"/>
      <c r="G15" s="18"/>
      <c r="H15" s="4"/>
      <c r="I15" s="47" t="s">
        <v>14</v>
      </c>
      <c r="J15" s="48" t="n">
        <f aca="false">IF(J14&gt;0,'Willekeurig punt'!G$12,0)</f>
        <v>0</v>
      </c>
      <c r="K15" s="48" t="n">
        <f aca="false">IF(K14&gt;0,'Willekeurig punt'!H$12,0)</f>
        <v>0</v>
      </c>
      <c r="L15" s="48" t="n">
        <f aca="false">L125</f>
        <v>0</v>
      </c>
      <c r="M15" s="48" t="n">
        <f aca="false">IF(M14&gt;0,'Willekeurig punt'!J$12,0)</f>
        <v>0</v>
      </c>
      <c r="N15" s="49" t="n">
        <f aca="false">IF(N14&gt;0,'Willekeurig punt'!K$12,0)</f>
        <v>0</v>
      </c>
      <c r="O15" s="4"/>
    </row>
    <row r="16" customFormat="false" ht="14.1" hidden="false" customHeight="true" outlineLevel="0" collapsed="false">
      <c r="A16" s="4"/>
      <c r="B16" s="23" t="s">
        <v>21</v>
      </c>
      <c r="C16" s="24"/>
      <c r="D16" s="25"/>
      <c r="E16" s="29" t="n">
        <v>3</v>
      </c>
      <c r="F16" s="44" t="n">
        <f aca="false">E16/6</f>
        <v>0.5</v>
      </c>
      <c r="G16" s="6"/>
      <c r="H16" s="4"/>
      <c r="I16" s="11"/>
      <c r="J16" s="11"/>
      <c r="K16" s="50"/>
      <c r="L16" s="51"/>
      <c r="M16" s="51"/>
      <c r="N16" s="4"/>
      <c r="O16" s="4"/>
    </row>
    <row r="17" customFormat="false" ht="14.1" hidden="false" customHeight="true" outlineLevel="0" collapsed="false">
      <c r="A17" s="4"/>
      <c r="B17" s="52" t="s">
        <v>22</v>
      </c>
      <c r="C17" s="53"/>
      <c r="D17" s="54"/>
      <c r="E17" s="55" t="s">
        <v>23</v>
      </c>
      <c r="F17" s="56" t="n">
        <v>15</v>
      </c>
      <c r="G17" s="6"/>
      <c r="H17" s="57"/>
      <c r="I17" s="4"/>
      <c r="J17" s="4"/>
      <c r="K17" s="4"/>
      <c r="L17" s="51"/>
      <c r="M17" s="4"/>
      <c r="N17" s="4"/>
      <c r="O17" s="57"/>
    </row>
    <row r="18" customFormat="false" ht="3.95" hidden="false" customHeight="true" outlineLevel="0" collapsed="false">
      <c r="A18" s="4"/>
      <c r="B18" s="58"/>
      <c r="C18" s="58"/>
      <c r="D18" s="58"/>
      <c r="E18" s="4"/>
      <c r="F18" s="18"/>
      <c r="G18" s="4"/>
      <c r="H18" s="57"/>
      <c r="I18" s="4"/>
      <c r="J18" s="4"/>
      <c r="K18" s="59"/>
      <c r="L18" s="4"/>
      <c r="M18" s="4"/>
      <c r="N18" s="57"/>
      <c r="O18" s="57"/>
    </row>
    <row r="19" customFormat="false" ht="14.1" hidden="false" customHeight="true" outlineLevel="0" collapsed="false">
      <c r="A19" s="4"/>
      <c r="B19" s="10" t="s">
        <v>24</v>
      </c>
      <c r="C19" s="10"/>
      <c r="D19" s="11"/>
      <c r="E19" s="60" t="s">
        <v>25</v>
      </c>
      <c r="F19" s="60"/>
      <c r="G19" s="4"/>
      <c r="H19" s="57"/>
      <c r="I19" s="61"/>
      <c r="J19" s="62"/>
      <c r="K19" s="4"/>
      <c r="L19" s="51"/>
      <c r="M19" s="4"/>
      <c r="N19" s="4"/>
      <c r="O19" s="57"/>
    </row>
    <row r="20" customFormat="false" ht="14.1" hidden="false" customHeight="true" outlineLevel="0" collapsed="false">
      <c r="A20" s="4"/>
      <c r="B20" s="63" t="s">
        <v>26</v>
      </c>
      <c r="C20" s="64" t="s">
        <v>27</v>
      </c>
      <c r="D20" s="65"/>
      <c r="E20" s="66" t="s">
        <v>28</v>
      </c>
      <c r="F20" s="67" t="n">
        <f aca="false">Berekeningswaarden!A13*(POWER(10,(-F12-F13-F14-E15-F16)/10))</f>
        <v>35.3291626607643</v>
      </c>
      <c r="G20" s="4"/>
      <c r="H20" s="51"/>
      <c r="I20" s="61"/>
      <c r="J20" s="62"/>
      <c r="K20" s="4"/>
      <c r="L20" s="51"/>
      <c r="M20" s="4"/>
      <c r="N20" s="4"/>
      <c r="O20" s="57"/>
    </row>
    <row r="21" customFormat="false" ht="14.1" hidden="false" customHeight="true" outlineLevel="0" collapsed="false">
      <c r="A21" s="4"/>
      <c r="B21" s="68" t="s">
        <v>29</v>
      </c>
      <c r="C21" s="69" t="n">
        <f aca="false">VLOOKUP($C$20,Antennes!$A$6:$N$56,3)</f>
        <v>7.6</v>
      </c>
      <c r="D21" s="70"/>
      <c r="E21" s="71" t="s">
        <v>30</v>
      </c>
      <c r="F21" s="72" t="n">
        <f aca="false">10*(LOG(F20))</f>
        <v>15.4813334430948</v>
      </c>
      <c r="G21" s="4"/>
      <c r="H21" s="57"/>
      <c r="I21" s="57"/>
      <c r="J21" s="57"/>
      <c r="K21" s="57"/>
      <c r="L21" s="73"/>
      <c r="M21" s="74"/>
      <c r="N21" s="4"/>
      <c r="O21" s="57"/>
    </row>
    <row r="22" customFormat="false" ht="14.1" hidden="false" customHeight="true" outlineLevel="0" collapsed="false">
      <c r="A22" s="4"/>
      <c r="B22" s="68" t="s">
        <v>31</v>
      </c>
      <c r="C22" s="69" t="n">
        <f aca="false">VLOOKUP($C$20,Antennes!$A$6:$N$56,4)</f>
        <v>4</v>
      </c>
      <c r="D22" s="70"/>
      <c r="E22" s="71" t="s">
        <v>32</v>
      </c>
      <c r="F22" s="72" t="n">
        <f aca="false">Berekeningswaarden!E13</f>
        <v>203.298111476844</v>
      </c>
      <c r="G22" s="4"/>
      <c r="H22" s="57"/>
      <c r="I22" s="57"/>
      <c r="J22" s="57"/>
      <c r="K22" s="57"/>
      <c r="L22" s="73"/>
      <c r="M22" s="75"/>
      <c r="N22" s="4"/>
      <c r="O22" s="57"/>
    </row>
    <row r="23" customFormat="false" ht="14.1" hidden="false" customHeight="true" outlineLevel="0" collapsed="false">
      <c r="A23" s="4"/>
      <c r="B23" s="68" t="s">
        <v>33</v>
      </c>
      <c r="C23" s="69" t="n">
        <f aca="false">VLOOKUP($C$20,Antennes!$A$6:$N$56,5)</f>
        <v>-20</v>
      </c>
      <c r="D23" s="70"/>
      <c r="E23" s="76" t="s">
        <v>34</v>
      </c>
      <c r="F23" s="77" t="n">
        <f aca="false">10*LOG(Berekeningswaarden!E13)</f>
        <v>23.0813334430949</v>
      </c>
      <c r="G23" s="4"/>
      <c r="H23" s="57"/>
      <c r="I23" s="57"/>
      <c r="J23" s="57"/>
      <c r="K23" s="57"/>
      <c r="L23" s="73"/>
      <c r="M23" s="78"/>
      <c r="N23" s="4"/>
      <c r="O23" s="57"/>
    </row>
    <row r="24" customFormat="false" ht="14.1" hidden="false" customHeight="true" outlineLevel="0" collapsed="false">
      <c r="A24" s="4"/>
      <c r="B24" s="68" t="s">
        <v>35</v>
      </c>
      <c r="C24" s="69" t="n">
        <f aca="false">VLOOKUP($C$20,Antennes!$A$6:$N$56,6)</f>
        <v>-5.5</v>
      </c>
      <c r="D24" s="70"/>
      <c r="E24" s="6"/>
      <c r="F24" s="6"/>
      <c r="G24" s="4"/>
      <c r="H24" s="57"/>
      <c r="I24" s="57"/>
      <c r="J24" s="57"/>
      <c r="K24" s="4"/>
      <c r="L24" s="51"/>
      <c r="M24" s="4"/>
      <c r="N24" s="4"/>
      <c r="O24" s="57"/>
    </row>
    <row r="25" customFormat="false" ht="14.1" hidden="false" customHeight="true" outlineLevel="0" collapsed="false">
      <c r="A25" s="4"/>
      <c r="B25" s="68" t="s">
        <v>36</v>
      </c>
      <c r="C25" s="69" t="n">
        <f aca="false">VLOOKUP($C$20,Antennes!$A$6:$N$56,7)</f>
        <v>-12</v>
      </c>
      <c r="D25" s="70"/>
      <c r="E25" s="79" t="s">
        <v>37</v>
      </c>
      <c r="F25" s="79"/>
      <c r="G25" s="4"/>
      <c r="H25" s="57"/>
      <c r="I25" s="57"/>
      <c r="J25" s="57"/>
      <c r="K25" s="4"/>
      <c r="L25" s="4"/>
      <c r="M25" s="4"/>
      <c r="N25" s="4"/>
      <c r="O25" s="57"/>
    </row>
    <row r="26" customFormat="false" ht="14.1" hidden="false" customHeight="true" outlineLevel="0" collapsed="false">
      <c r="A26" s="4"/>
      <c r="B26" s="68" t="s">
        <v>38</v>
      </c>
      <c r="C26" s="69" t="n">
        <f aca="false">VLOOKUP($C$20,Antennes!$A$6:$N$56,8)</f>
        <v>-16.3</v>
      </c>
      <c r="D26" s="70"/>
      <c r="E26" s="80" t="s">
        <v>39</v>
      </c>
      <c r="F26" s="81" t="s">
        <v>40</v>
      </c>
      <c r="G26" s="4"/>
      <c r="H26" s="57"/>
      <c r="I26" s="57"/>
      <c r="J26" s="4"/>
      <c r="K26" s="4"/>
      <c r="L26" s="4"/>
      <c r="M26" s="4"/>
      <c r="N26" s="4"/>
      <c r="O26" s="57"/>
    </row>
    <row r="27" customFormat="false" ht="14.1" hidden="false" customHeight="true" outlineLevel="0" collapsed="false">
      <c r="A27" s="4"/>
      <c r="B27" s="68" t="s">
        <v>41</v>
      </c>
      <c r="C27" s="69" t="n">
        <f aca="false">VLOOKUP($C$20,Antennes!$A$6:$N$56,9)</f>
        <v>-11.5</v>
      </c>
      <c r="D27" s="70"/>
      <c r="E27" s="82" t="n">
        <f aca="false">IF($F$8&lt;400,13.7,IF($F$8&lt;2000,(0.686*SQRT($F$8)),30.7))</f>
        <v>13.7</v>
      </c>
      <c r="F27" s="82" t="n">
        <f aca="false">IF($F$8&lt;400,3.07,IF($F$8&lt;2000,(0.154*SQRT($F$8)),6.86))</f>
        <v>3.07</v>
      </c>
      <c r="G27" s="4"/>
      <c r="H27" s="4"/>
      <c r="I27" s="57"/>
      <c r="J27" s="57"/>
      <c r="K27" s="57"/>
      <c r="L27" s="57"/>
      <c r="M27" s="57"/>
      <c r="N27" s="4"/>
      <c r="O27" s="57"/>
    </row>
    <row r="28" customFormat="false" ht="14.1" hidden="false" customHeight="true" outlineLevel="0" collapsed="false">
      <c r="A28" s="4"/>
      <c r="B28" s="68" t="s">
        <v>42</v>
      </c>
      <c r="C28" s="69" t="n">
        <f aca="false">VLOOKUP($C$20,Antennes!$A$6:$N$56,10)</f>
        <v>-15</v>
      </c>
      <c r="D28" s="70"/>
      <c r="E28" s="6"/>
      <c r="F28" s="6"/>
      <c r="G28" s="4"/>
      <c r="H28" s="4"/>
      <c r="I28" s="57"/>
      <c r="J28" s="57"/>
      <c r="K28" s="57"/>
      <c r="L28" s="57"/>
      <c r="M28" s="57"/>
      <c r="N28" s="57"/>
      <c r="O28" s="57"/>
    </row>
    <row r="29" customFormat="false" ht="14.1" hidden="false" customHeight="true" outlineLevel="0" collapsed="false">
      <c r="A29" s="4"/>
      <c r="B29" s="68" t="s">
        <v>43</v>
      </c>
      <c r="C29" s="69" t="n">
        <f aca="false">VLOOKUP($C$20,Antennes!$A$6:$N$56,11)</f>
        <v>-23</v>
      </c>
      <c r="D29" s="70"/>
      <c r="E29" s="6"/>
      <c r="F29" s="6"/>
      <c r="G29" s="4"/>
      <c r="H29" s="4"/>
      <c r="I29" s="57"/>
      <c r="J29" s="57"/>
      <c r="K29" s="57"/>
      <c r="L29" s="57"/>
      <c r="M29" s="57"/>
      <c r="N29" s="57"/>
      <c r="O29" s="57"/>
    </row>
    <row r="30" customFormat="false" ht="13.5" hidden="false" customHeight="false" outlineLevel="0" collapsed="false">
      <c r="A30" s="4"/>
      <c r="B30" s="83" t="s">
        <v>44</v>
      </c>
      <c r="C30" s="84" t="n">
        <f aca="false">VLOOKUP($C$20,Antennes!$A$6:$N$56,12)</f>
        <v>-99.9</v>
      </c>
      <c r="D30" s="70"/>
      <c r="E30" s="6"/>
      <c r="F30" s="6"/>
      <c r="G30" s="6"/>
      <c r="H30" s="4"/>
      <c r="O30" s="4"/>
    </row>
    <row r="31" customFormat="false" ht="3.95" hidden="false" customHeight="true" outlineLevel="0" collapsed="false">
      <c r="A31" s="4"/>
      <c r="B31" s="57"/>
      <c r="C31" s="57"/>
      <c r="D31" s="57"/>
      <c r="E31" s="85"/>
      <c r="F31" s="6"/>
      <c r="G31" s="57"/>
      <c r="H31" s="57"/>
      <c r="I31" s="57"/>
      <c r="O31" s="57"/>
    </row>
    <row r="32" customFormat="false" ht="12.75" hidden="false" customHeight="true" outlineLevel="0" collapsed="false">
      <c r="A32" s="4"/>
      <c r="B32" s="86" t="s">
        <v>45</v>
      </c>
      <c r="C32" s="87" t="s">
        <v>46</v>
      </c>
      <c r="D32" s="88" t="s">
        <v>47</v>
      </c>
      <c r="E32" s="88"/>
      <c r="F32" s="88"/>
      <c r="G32" s="57"/>
      <c r="H32" s="57"/>
      <c r="I32" s="57"/>
      <c r="J32" s="89" t="s">
        <v>48</v>
      </c>
      <c r="K32" s="90" t="s">
        <v>49</v>
      </c>
      <c r="L32" s="91"/>
      <c r="M32" s="91"/>
      <c r="N32" s="91"/>
      <c r="O32" s="57"/>
    </row>
    <row r="33" s="99" customFormat="true" ht="13.5" hidden="false" customHeight="true" outlineLevel="0" collapsed="false">
      <c r="A33" s="92"/>
      <c r="B33" s="93" t="s">
        <v>50</v>
      </c>
      <c r="C33" s="94" t="s">
        <v>51</v>
      </c>
      <c r="D33" s="95" t="s">
        <v>52</v>
      </c>
      <c r="E33" s="95"/>
      <c r="F33" s="95"/>
      <c r="G33" s="96"/>
      <c r="H33" s="96"/>
      <c r="I33" s="57"/>
      <c r="J33" s="89" t="s">
        <v>53</v>
      </c>
      <c r="K33" s="97" t="s">
        <v>54</v>
      </c>
      <c r="L33" s="98"/>
      <c r="M33" s="98"/>
      <c r="N33" s="98"/>
      <c r="O33" s="96"/>
    </row>
    <row r="34" customFormat="false" ht="12.75" hidden="false" customHeight="false" outlineLevel="0" collapsed="false">
      <c r="A34" s="4"/>
      <c r="B34" s="100" t="s">
        <v>55</v>
      </c>
      <c r="C34" s="101" t="s">
        <v>56</v>
      </c>
      <c r="D34" s="102" t="s">
        <v>57</v>
      </c>
      <c r="E34" s="102"/>
      <c r="F34" s="102"/>
      <c r="G34" s="57"/>
      <c r="H34" s="57"/>
      <c r="I34" s="7" t="s">
        <v>58</v>
      </c>
      <c r="J34" s="89" t="s">
        <v>59</v>
      </c>
      <c r="K34" s="103" t="s">
        <v>60</v>
      </c>
      <c r="L34" s="91"/>
      <c r="M34" s="91"/>
      <c r="N34" s="91"/>
      <c r="O34" s="57"/>
    </row>
    <row r="35" customFormat="false" ht="12.75" hidden="false" customHeight="false" outlineLevel="0" collapsed="false">
      <c r="A35" s="4"/>
      <c r="B35" s="104" t="s">
        <v>61</v>
      </c>
      <c r="C35" s="105" t="s">
        <v>62</v>
      </c>
      <c r="D35" s="106" t="s">
        <v>63</v>
      </c>
      <c r="E35" s="106"/>
      <c r="F35" s="106"/>
      <c r="G35" s="57"/>
      <c r="H35" s="57"/>
      <c r="I35" s="107" t="n">
        <v>38066</v>
      </c>
      <c r="J35" s="89" t="s">
        <v>64</v>
      </c>
      <c r="K35" s="108" t="n">
        <v>2800</v>
      </c>
      <c r="L35" s="98"/>
      <c r="M35" s="109" t="s">
        <v>65</v>
      </c>
      <c r="N35" s="110" t="s">
        <v>66</v>
      </c>
      <c r="O35" s="57"/>
    </row>
    <row r="36" customFormat="false" ht="13.5" hidden="false" customHeight="false" outlineLevel="0" collapsed="false">
      <c r="A36" s="57"/>
      <c r="B36" s="111" t="s">
        <v>67</v>
      </c>
      <c r="C36" s="112" t="s">
        <v>68</v>
      </c>
      <c r="D36" s="113" t="s">
        <v>69</v>
      </c>
      <c r="E36" s="113"/>
      <c r="F36" s="113"/>
      <c r="G36" s="57"/>
      <c r="H36" s="57"/>
      <c r="I36" s="7" t="s">
        <v>70</v>
      </c>
      <c r="J36" s="89" t="s">
        <v>71</v>
      </c>
      <c r="K36" s="114" t="s">
        <v>72</v>
      </c>
      <c r="L36" s="91"/>
      <c r="M36" s="91"/>
      <c r="N36" s="91"/>
      <c r="O36" s="4"/>
    </row>
    <row r="37" customFormat="false" ht="12.75" hidden="false" customHeight="false" outlineLevel="0" collapsed="false">
      <c r="B37" s="57"/>
      <c r="C37" s="57"/>
      <c r="D37" s="57"/>
      <c r="E37" s="85"/>
      <c r="F37" s="57"/>
    </row>
    <row r="38" customFormat="false" ht="12.75" hidden="false" customHeight="false" outlineLevel="0" collapsed="false">
      <c r="B38" s="4"/>
      <c r="C38" s="4"/>
      <c r="D38" s="4"/>
      <c r="E38" s="4"/>
      <c r="F38" s="4"/>
    </row>
  </sheetData>
  <mergeCells count="11">
    <mergeCell ref="B5:O5"/>
    <mergeCell ref="B7:F7"/>
    <mergeCell ref="I7:N7"/>
    <mergeCell ref="B19:C19"/>
    <mergeCell ref="E19:F19"/>
    <mergeCell ref="E25:F25"/>
    <mergeCell ref="D32:F32"/>
    <mergeCell ref="D33:F33"/>
    <mergeCell ref="D34:F34"/>
    <mergeCell ref="D35:F35"/>
    <mergeCell ref="D36:F36"/>
  </mergeCells>
  <conditionalFormatting sqref="J11:N11 J15:N15">
    <cfRule type="cellIs" priority="2" operator="lessThanOrEqual" aboveAverage="0" equalAverage="0" bottom="0" percent="0" rank="0" text="" dxfId="0">
      <formula>$F$27</formula>
    </cfRule>
    <cfRule type="cellIs" priority="3" operator="greaterThan" aboveAverage="0" equalAverage="0" bottom="0" percent="0" rank="0" text="" dxfId="1">
      <formula>$F$27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R.A. vzw Vlaamse RadioAmateurs&amp;R&amp;8(C) ON7GZ, 2004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2" style="0" width="8.28"/>
    <col collapsed="false" customWidth="true" hidden="false" outlineLevel="0" max="6" min="6" style="328" width="8.28"/>
    <col collapsed="false" customWidth="true" hidden="false" outlineLevel="0" max="11" min="7" style="0" width="8.28"/>
  </cols>
  <sheetData>
    <row r="1" customFormat="false" ht="12.75" hidden="false" customHeight="false" outlineLevel="0" collapsed="false">
      <c r="A1" s="329" t="s">
        <v>41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2.75" hidden="false" customHeight="false" outlineLevel="0" collapsed="false">
      <c r="A2" s="330"/>
      <c r="B2" s="330"/>
      <c r="C2" s="330"/>
      <c r="D2" s="330"/>
      <c r="E2" s="331"/>
      <c r="F2" s="331"/>
      <c r="G2" s="328"/>
      <c r="H2" s="328"/>
      <c r="I2" s="328"/>
      <c r="J2" s="328"/>
      <c r="K2" s="328"/>
    </row>
    <row r="3" customFormat="false" ht="12.75" hidden="false" customHeight="false" outlineLevel="0" collapsed="false">
      <c r="A3" s="330" t="s">
        <v>418</v>
      </c>
      <c r="B3" s="332" t="n">
        <v>1</v>
      </c>
      <c r="C3" s="332" t="n">
        <v>2</v>
      </c>
      <c r="D3" s="332" t="n">
        <v>3</v>
      </c>
      <c r="E3" s="333" t="n">
        <v>4</v>
      </c>
      <c r="F3" s="332" t="n">
        <v>5</v>
      </c>
      <c r="G3" s="332" t="n">
        <v>6</v>
      </c>
      <c r="H3" s="332" t="n">
        <v>7</v>
      </c>
      <c r="I3" s="333" t="n">
        <v>8</v>
      </c>
      <c r="J3" s="332" t="n">
        <v>9</v>
      </c>
      <c r="K3" s="332" t="n">
        <v>10</v>
      </c>
    </row>
    <row r="4" customFormat="false" ht="12.75" hidden="false" customHeight="false" outlineLevel="0" collapsed="false">
      <c r="A4" s="334" t="s">
        <v>419</v>
      </c>
      <c r="B4" s="335" t="n">
        <f aca="false">ABS((Calcul!$F$17-Calcul!J$9)/Calcul!J$10)</f>
        <v>4</v>
      </c>
      <c r="C4" s="335" t="n">
        <f aca="false">ABS((Calcul!$F$17-Calcul!K$9)/Calcul!K$10)</f>
        <v>3</v>
      </c>
      <c r="D4" s="335" t="n">
        <f aca="false">ABS((Calcul!$F$17-Calcul!L$9)/Calcul!L$10)</f>
        <v>1.5</v>
      </c>
      <c r="E4" s="335" t="n">
        <f aca="false">ABS((Calcul!$F$17-Calcul!M$9)/Calcul!M$10)</f>
        <v>0.75</v>
      </c>
      <c r="F4" s="335" t="e">
        <f aca="false">ABS((Calcul!$F$17-Calcul!N$9)/Calcul!N$10)</f>
        <v>#DIV/0!</v>
      </c>
      <c r="G4" s="335" t="e">
        <f aca="false">ABS((Calcul!$F$17-Calcul!J$13)/Calcul!J$14)</f>
        <v>#DIV/0!</v>
      </c>
      <c r="H4" s="335" t="e">
        <f aca="false">ABS((Calcul!$F$17-Calcul!K$13)/Calcul!K$14)</f>
        <v>#DIV/0!</v>
      </c>
      <c r="I4" s="335" t="e">
        <f aca="false">ABS((Calcul!$F$17-Calcul!L$13)/Calcul!L$14)</f>
        <v>#DIV/0!</v>
      </c>
      <c r="J4" s="335" t="e">
        <f aca="false">ABS((Calcul!$F$17-Calcul!M$13)/Calcul!M$14)</f>
        <v>#DIV/0!</v>
      </c>
      <c r="K4" s="335" t="e">
        <f aca="false">ABS((Calcul!$F$17-Calcul!N$13)/Calcul!N$14)</f>
        <v>#DIV/0!</v>
      </c>
    </row>
    <row r="5" customFormat="false" ht="12.75" hidden="false" customHeight="false" outlineLevel="0" collapsed="false">
      <c r="A5" s="334" t="s">
        <v>420</v>
      </c>
      <c r="B5" s="335" t="n">
        <f aca="false">ATAN(B4)</f>
        <v>1.32581766366803</v>
      </c>
      <c r="C5" s="335" t="n">
        <f aca="false">ATAN(C4)</f>
        <v>1.24904577239825</v>
      </c>
      <c r="D5" s="335" t="n">
        <f aca="false">ATAN(D4)</f>
        <v>0.982793723247329</v>
      </c>
      <c r="E5" s="335" t="n">
        <f aca="false">ATAN(E4)</f>
        <v>0.643501108793284</v>
      </c>
      <c r="F5" s="335" t="e">
        <f aca="false">ATAN(F4)</f>
        <v>#DIV/0!</v>
      </c>
      <c r="G5" s="335" t="e">
        <f aca="false">ATAN(G4)</f>
        <v>#DIV/0!</v>
      </c>
      <c r="H5" s="335" t="e">
        <f aca="false">ATAN(H4)</f>
        <v>#DIV/0!</v>
      </c>
      <c r="I5" s="335" t="e">
        <f aca="false">ATAN(I4)</f>
        <v>#DIV/0!</v>
      </c>
      <c r="J5" s="335" t="e">
        <f aca="false">ATAN(J4)</f>
        <v>#DIV/0!</v>
      </c>
      <c r="K5" s="335" t="e">
        <f aca="false">ATAN(K4)</f>
        <v>#DIV/0!</v>
      </c>
    </row>
    <row r="6" customFormat="false" ht="12.75" hidden="false" customHeight="false" outlineLevel="0" collapsed="false">
      <c r="A6" s="334" t="s">
        <v>421</v>
      </c>
      <c r="B6" s="335" t="n">
        <f aca="false">B5*180/PI()</f>
        <v>75.9637565320735</v>
      </c>
      <c r="C6" s="335" t="n">
        <f aca="false">C5*180/PI()</f>
        <v>71.565051177078</v>
      </c>
      <c r="D6" s="335" t="n">
        <f aca="false">D5*180/PI()</f>
        <v>56.3099324740202</v>
      </c>
      <c r="E6" s="335" t="n">
        <f aca="false">E5*180/PI()</f>
        <v>36.869897645844</v>
      </c>
      <c r="F6" s="335" t="e">
        <f aca="false">F5*180/PI()</f>
        <v>#DIV/0!</v>
      </c>
      <c r="G6" s="335" t="e">
        <f aca="false">G5*180/PI()</f>
        <v>#DIV/0!</v>
      </c>
      <c r="H6" s="335" t="e">
        <f aca="false">H5*180/PI()</f>
        <v>#DIV/0!</v>
      </c>
      <c r="I6" s="335" t="e">
        <f aca="false">I5*180/PI()</f>
        <v>#DIV/0!</v>
      </c>
      <c r="J6" s="335" t="e">
        <f aca="false">J5*180/PI()</f>
        <v>#DIV/0!</v>
      </c>
      <c r="K6" s="335" t="e">
        <f aca="false">K5*180/PI()</f>
        <v>#DIV/0!</v>
      </c>
    </row>
    <row r="7" customFormat="false" ht="12.75" hidden="false" customHeight="false" outlineLevel="0" collapsed="false">
      <c r="A7" s="334" t="s">
        <v>422</v>
      </c>
      <c r="B7" s="335" t="n">
        <f aca="false">INT(B6+0.5)</f>
        <v>76</v>
      </c>
      <c r="C7" s="335" t="n">
        <f aca="false">INT(C6+0.5)</f>
        <v>72</v>
      </c>
      <c r="D7" s="335" t="n">
        <f aca="false">INT(D6+0.5)</f>
        <v>56</v>
      </c>
      <c r="E7" s="335" t="n">
        <f aca="false">INT(E6+0.5)</f>
        <v>37</v>
      </c>
      <c r="F7" s="335" t="e">
        <f aca="false">INT(F6+0.5)</f>
        <v>#DIV/0!</v>
      </c>
      <c r="G7" s="335" t="e">
        <f aca="false">INT(G6+0.5)</f>
        <v>#DIV/0!</v>
      </c>
      <c r="H7" s="335" t="e">
        <f aca="false">INT(H6+0.5)</f>
        <v>#DIV/0!</v>
      </c>
      <c r="I7" s="335" t="e">
        <f aca="false">INT(I6+0.5)</f>
        <v>#DIV/0!</v>
      </c>
      <c r="J7" s="335" t="e">
        <f aca="false">INT(J6+0.5)</f>
        <v>#DIV/0!</v>
      </c>
      <c r="K7" s="335" t="e">
        <f aca="false">INT(K6+0.5)</f>
        <v>#DIV/0!</v>
      </c>
    </row>
    <row r="8" customFormat="false" ht="12.75" hidden="false" customHeight="false" outlineLevel="0" collapsed="false">
      <c r="A8" s="334" t="s">
        <v>423</v>
      </c>
      <c r="B8" s="335" t="n">
        <f aca="false">LOOKUP(B7,$B$15:$B$105,$C$15:$C$105)</f>
        <v>-19.8</v>
      </c>
      <c r="C8" s="335" t="n">
        <f aca="false">LOOKUP(C7,$B$15:$B$105,$C$15:$C$105)</f>
        <v>-16.6</v>
      </c>
      <c r="D8" s="335" t="n">
        <f aca="false">LOOKUP(D7,$B$15:$B$105,$C$15:$C$105)</f>
        <v>-13.42</v>
      </c>
      <c r="E8" s="335" t="n">
        <f aca="false">LOOKUP(E7,$B$15:$B$105,$C$15:$C$105)</f>
        <v>-10.05</v>
      </c>
      <c r="F8" s="335" t="e">
        <f aca="false">LOOKUP(F7,$B$15:$B$105,$C$15:$C$105)</f>
        <v>#DIV/0!</v>
      </c>
      <c r="G8" s="335" t="e">
        <f aca="false">LOOKUP(G7,$B$15:$B$105,$C$15:$C$105)</f>
        <v>#DIV/0!</v>
      </c>
      <c r="H8" s="335" t="e">
        <f aca="false">LOOKUP(H7,$B$15:$B$105,$C$15:$C$105)</f>
        <v>#DIV/0!</v>
      </c>
      <c r="I8" s="335" t="e">
        <f aca="false">LOOKUP(I7,$B$15:$B$105,$C$15:$C$105)</f>
        <v>#DIV/0!</v>
      </c>
      <c r="J8" s="335" t="e">
        <f aca="false">LOOKUP(J7,$B$15:$B$105,$C$15:$C$105)</f>
        <v>#DIV/0!</v>
      </c>
      <c r="K8" s="335" t="e">
        <f aca="false">LOOKUP(K7,$B$15:$B$105,$C$15:$C$105)</f>
        <v>#DIV/0!</v>
      </c>
    </row>
    <row r="9" customFormat="false" ht="12.75" hidden="false" customHeight="false" outlineLevel="0" collapsed="false">
      <c r="A9" s="334" t="s">
        <v>424</v>
      </c>
      <c r="B9" s="335" t="n">
        <f aca="false">B8-Calcul!$F$12-Calcul!$F$13</f>
        <v>-19.8083666002653</v>
      </c>
      <c r="C9" s="335" t="n">
        <f aca="false">C8-Calcul!$F$12-Calcul!$F$13</f>
        <v>-16.6083666002653</v>
      </c>
      <c r="D9" s="335" t="n">
        <f aca="false">D8-Calcul!$F$12-Calcul!$F$13</f>
        <v>-13.4283666002653</v>
      </c>
      <c r="E9" s="335" t="n">
        <f aca="false">E8-Calcul!$F$12-Calcul!$F$13</f>
        <v>-10.0583666002653</v>
      </c>
      <c r="F9" s="335" t="e">
        <f aca="false">F8-Calcul!$F$12-Calcul!$F$13</f>
        <v>#DIV/0!</v>
      </c>
      <c r="G9" s="335" t="e">
        <f aca="false">G8-Calcul!$F$12-Calcul!$F$13</f>
        <v>#DIV/0!</v>
      </c>
      <c r="H9" s="335" t="e">
        <f aca="false">H8-Calcul!$F$12-Calcul!$F$13</f>
        <v>#DIV/0!</v>
      </c>
      <c r="I9" s="335" t="e">
        <f aca="false">I8-Calcul!$F$12-Calcul!$F$13</f>
        <v>#DIV/0!</v>
      </c>
      <c r="J9" s="335" t="e">
        <f aca="false">J8-Calcul!$F$12-Calcul!$F$13</f>
        <v>#DIV/0!</v>
      </c>
      <c r="K9" s="335" t="e">
        <f aca="false">K8-Calcul!$F$12-Calcul!$F$13</f>
        <v>#DIV/0!</v>
      </c>
    </row>
    <row r="10" customFormat="false" ht="12.75" hidden="false" customHeight="false" outlineLevel="0" collapsed="false">
      <c r="A10" s="334" t="s">
        <v>425</v>
      </c>
      <c r="B10" s="336" t="n">
        <f aca="false">Berekeningswaarden!$A$13*(POWER(10,'Willekeurig punt'!B9/10))</f>
        <v>0.522556608384954</v>
      </c>
      <c r="C10" s="336" t="n">
        <f aca="false">Berekeningswaarden!$A$13*(POWER(10,'Willekeurig punt'!C9/10))</f>
        <v>1.0917755000509</v>
      </c>
      <c r="D10" s="336" t="n">
        <f aca="false">Berekeningswaarden!$A$13*(POWER(10,'Willekeurig punt'!D9/10))</f>
        <v>2.27056189051683</v>
      </c>
      <c r="E10" s="336" t="n">
        <f aca="false">Berekeningswaarden!$A$13*(POWER(10,'Willekeurig punt'!E9/10))</f>
        <v>4.933252496209</v>
      </c>
      <c r="F10" s="336" t="e">
        <f aca="false">Berekeningswaarden!$A$13*(POWER(10,'Willekeurig punt'!F9/10))</f>
        <v>#DIV/0!</v>
      </c>
      <c r="G10" s="336" t="e">
        <f aca="false">Berekeningswaarden!$A$13*(POWER(10,'Willekeurig punt'!G9/10))</f>
        <v>#DIV/0!</v>
      </c>
      <c r="H10" s="336" t="e">
        <f aca="false">Berekeningswaarden!$A$13*(POWER(10,'Willekeurig punt'!H9/10))</f>
        <v>#DIV/0!</v>
      </c>
      <c r="I10" s="336" t="e">
        <f aca="false">Berekeningswaarden!$A$13*(POWER(10,'Willekeurig punt'!I9/10))</f>
        <v>#DIV/0!</v>
      </c>
      <c r="J10" s="336" t="e">
        <f aca="false">Berekeningswaarden!$A$13*(POWER(10,'Willekeurig punt'!J9/10))</f>
        <v>#DIV/0!</v>
      </c>
      <c r="K10" s="336" t="e">
        <f aca="false">Berekeningswaarden!$A$13*(POWER(10,'Willekeurig punt'!K9/10))</f>
        <v>#DIV/0!</v>
      </c>
    </row>
    <row r="11" customFormat="false" ht="12.75" hidden="false" customHeight="false" outlineLevel="0" collapsed="false">
      <c r="A11" s="334" t="s">
        <v>426</v>
      </c>
      <c r="B11" s="336" t="n">
        <f aca="false">Calcul!$J$10/COS(B5)</f>
        <v>12.369316876853</v>
      </c>
      <c r="C11" s="336" t="n">
        <f aca="false">Calcul!$K$10/COS(C5)</f>
        <v>9.48683298050514</v>
      </c>
      <c r="D11" s="336" t="n">
        <f aca="false">Calcul!$L$10/COS(D5)</f>
        <v>10.816653826392</v>
      </c>
      <c r="E11" s="336" t="n">
        <f aca="false">Calcul!$M$10/COS(E5)</f>
        <v>15</v>
      </c>
      <c r="F11" s="336" t="e">
        <f aca="false">Calcul!$N$10/COS(F5)</f>
        <v>#DIV/0!</v>
      </c>
      <c r="G11" s="336" t="e">
        <f aca="false">Calcul!$J$14/COS(G5)</f>
        <v>#DIV/0!</v>
      </c>
      <c r="H11" s="336" t="e">
        <f aca="false">Calcul!$K$14/COS(H5)</f>
        <v>#DIV/0!</v>
      </c>
      <c r="I11" s="336" t="e">
        <f aca="false">Calcul!$L$14/COS(I5)</f>
        <v>#DIV/0!</v>
      </c>
      <c r="J11" s="336" t="e">
        <f aca="false">Calcul!$M$14/COS(J5)</f>
        <v>#DIV/0!</v>
      </c>
      <c r="K11" s="336" t="e">
        <f aca="false">Calcul!$N$14/COS(K5)</f>
        <v>#DIV/0!</v>
      </c>
    </row>
    <row r="12" customFormat="false" ht="12.75" hidden="false" customHeight="false" outlineLevel="0" collapsed="false">
      <c r="A12" s="334" t="s">
        <v>427</v>
      </c>
      <c r="B12" s="337" t="n">
        <f aca="false">((SQRT(30*B10))/B11)</f>
        <v>0.320096985420796</v>
      </c>
      <c r="C12" s="337" t="n">
        <f aca="false">((SQRT(30*C10))/C11)</f>
        <v>0.603262104465076</v>
      </c>
      <c r="D12" s="337" t="n">
        <f aca="false">((SQRT(30*D10))/D11)</f>
        <v>0.763017271457715</v>
      </c>
      <c r="E12" s="337" t="n">
        <f aca="false">((SQRT(30*E10))/E11)</f>
        <v>0.811028359241854</v>
      </c>
      <c r="F12" s="337" t="e">
        <f aca="false">((SQRT(30*F10))/F11)</f>
        <v>#DIV/0!</v>
      </c>
      <c r="G12" s="337" t="e">
        <f aca="false">((SQRT(30*G10))/G11)</f>
        <v>#DIV/0!</v>
      </c>
      <c r="H12" s="337" t="e">
        <f aca="false">((SQRT(30*H10))/H11)</f>
        <v>#DIV/0!</v>
      </c>
      <c r="I12" s="337" t="e">
        <f aca="false">((SQRT(30*I10))/I11)</f>
        <v>#DIV/0!</v>
      </c>
      <c r="J12" s="337" t="e">
        <f aca="false">((SQRT(30*J10))/J11)</f>
        <v>#DIV/0!</v>
      </c>
      <c r="K12" s="337" t="e">
        <f aca="false">((SQRT(30*K10))/K11)</f>
        <v>#DIV/0!</v>
      </c>
    </row>
    <row r="13" customFormat="false" ht="12.75" hidden="false" customHeight="false" outlineLevel="0" collapsed="false">
      <c r="A13" s="328"/>
      <c r="B13" s="328"/>
      <c r="C13" s="331"/>
      <c r="D13" s="328"/>
      <c r="E13" s="328"/>
      <c r="F13" s="331"/>
      <c r="G13" s="328"/>
      <c r="H13" s="328"/>
      <c r="I13" s="328"/>
      <c r="J13" s="328"/>
      <c r="K13" s="328"/>
    </row>
    <row r="14" customFormat="false" ht="12.75" hidden="false" customHeight="false" outlineLevel="0" collapsed="false">
      <c r="A14" s="331"/>
      <c r="B14" s="338" t="s">
        <v>428</v>
      </c>
      <c r="C14" s="338"/>
      <c r="D14" s="328"/>
      <c r="E14" s="328"/>
      <c r="F14" s="331"/>
      <c r="G14" s="328"/>
      <c r="H14" s="328"/>
      <c r="I14" s="328"/>
      <c r="J14" s="328"/>
      <c r="K14" s="328"/>
    </row>
    <row r="15" customFormat="false" ht="12.75" hidden="false" customHeight="false" outlineLevel="0" collapsed="false">
      <c r="A15" s="331"/>
      <c r="B15" s="339" t="n">
        <v>0</v>
      </c>
      <c r="C15" s="340" t="n">
        <f aca="false">Calcul!C21</f>
        <v>7.6</v>
      </c>
      <c r="D15" s="328"/>
      <c r="E15" s="328"/>
      <c r="F15" s="331"/>
      <c r="G15" s="328"/>
      <c r="H15" s="328"/>
      <c r="I15" s="328"/>
      <c r="J15" s="328"/>
      <c r="K15" s="328"/>
    </row>
    <row r="16" customFormat="false" ht="12.75" hidden="false" customHeight="false" outlineLevel="0" collapsed="false">
      <c r="A16" s="331"/>
      <c r="B16" s="341" t="n">
        <v>1</v>
      </c>
      <c r="C16" s="341" t="n">
        <f aca="false">Calcul!$C$21+(Calcul!$C$22-Calcul!$C$21)*1/10</f>
        <v>7.24</v>
      </c>
      <c r="D16" s="328"/>
      <c r="E16" s="328"/>
      <c r="F16" s="331"/>
      <c r="G16" s="328"/>
      <c r="H16" s="328"/>
      <c r="I16" s="328"/>
      <c r="J16" s="328"/>
      <c r="K16" s="328"/>
    </row>
    <row r="17" customFormat="false" ht="12.75" hidden="false" customHeight="false" outlineLevel="0" collapsed="false">
      <c r="A17" s="331"/>
      <c r="B17" s="341" t="n">
        <v>2</v>
      </c>
      <c r="C17" s="341" t="n">
        <f aca="false">Calcul!$C$21+(Calcul!$C$22-Calcul!$C$21)*2/10</f>
        <v>6.88</v>
      </c>
      <c r="D17" s="328"/>
      <c r="E17" s="328"/>
      <c r="F17" s="331"/>
      <c r="G17" s="328"/>
      <c r="H17" s="342"/>
      <c r="I17" s="328"/>
      <c r="J17" s="328"/>
      <c r="K17" s="328"/>
    </row>
    <row r="18" customFormat="false" ht="12.75" hidden="false" customHeight="false" outlineLevel="0" collapsed="false">
      <c r="A18" s="331"/>
      <c r="B18" s="341" t="n">
        <v>3</v>
      </c>
      <c r="C18" s="341" t="n">
        <f aca="false">Calcul!$C$21+(Calcul!$C$22-Calcul!$C$21)*3/10</f>
        <v>6.52</v>
      </c>
      <c r="D18" s="328"/>
      <c r="E18" s="328"/>
      <c r="F18" s="331"/>
      <c r="G18" s="328"/>
      <c r="H18" s="328"/>
      <c r="I18" s="328"/>
      <c r="J18" s="328"/>
      <c r="K18" s="328"/>
    </row>
    <row r="19" customFormat="false" ht="12.75" hidden="false" customHeight="false" outlineLevel="0" collapsed="false">
      <c r="A19" s="331"/>
      <c r="B19" s="341" t="n">
        <v>4</v>
      </c>
      <c r="C19" s="341" t="n">
        <f aca="false">Calcul!$C$21+(Calcul!$C$22-Calcul!$C$21)*4/10</f>
        <v>6.16</v>
      </c>
      <c r="D19" s="328"/>
      <c r="E19" s="328"/>
      <c r="F19" s="331"/>
      <c r="G19" s="328"/>
      <c r="H19" s="328"/>
      <c r="I19" s="328"/>
      <c r="J19" s="328"/>
      <c r="K19" s="328"/>
    </row>
    <row r="20" customFormat="false" ht="12.75" hidden="false" customHeight="false" outlineLevel="0" collapsed="false">
      <c r="A20" s="331"/>
      <c r="B20" s="341" t="n">
        <v>5</v>
      </c>
      <c r="C20" s="341" t="n">
        <f aca="false">Calcul!$C$21+(Calcul!$C$22-Calcul!$C$21)*5/10</f>
        <v>5.8</v>
      </c>
      <c r="D20" s="328"/>
      <c r="E20" s="328"/>
      <c r="F20" s="331"/>
      <c r="G20" s="328"/>
      <c r="H20" s="328"/>
      <c r="I20" s="328"/>
      <c r="J20" s="328"/>
      <c r="K20" s="328"/>
    </row>
    <row r="21" customFormat="false" ht="12.75" hidden="false" customHeight="false" outlineLevel="0" collapsed="false">
      <c r="A21" s="331"/>
      <c r="B21" s="341" t="n">
        <v>6</v>
      </c>
      <c r="C21" s="341" t="n">
        <f aca="false">Calcul!$C$21+(Calcul!$C$22-Calcul!$C$21)*6/10</f>
        <v>5.44</v>
      </c>
      <c r="D21" s="328"/>
      <c r="E21" s="328"/>
      <c r="F21" s="331"/>
      <c r="G21" s="328"/>
      <c r="H21" s="328"/>
      <c r="I21" s="328"/>
      <c r="J21" s="328"/>
      <c r="K21" s="328"/>
    </row>
    <row r="22" customFormat="false" ht="12.75" hidden="false" customHeight="false" outlineLevel="0" collapsed="false">
      <c r="A22" s="331"/>
      <c r="B22" s="341" t="n">
        <v>7</v>
      </c>
      <c r="C22" s="341" t="n">
        <f aca="false">Calcul!$C$21+(Calcul!$C$22-Calcul!$C$21)*7/10</f>
        <v>5.08</v>
      </c>
      <c r="D22" s="328"/>
      <c r="E22" s="328"/>
      <c r="F22" s="331"/>
      <c r="G22" s="328"/>
      <c r="H22" s="328"/>
      <c r="I22" s="328"/>
      <c r="J22" s="328"/>
      <c r="K22" s="328"/>
    </row>
    <row r="23" customFormat="false" ht="12.75" hidden="false" customHeight="false" outlineLevel="0" collapsed="false">
      <c r="A23" s="331"/>
      <c r="B23" s="341" t="n">
        <v>8</v>
      </c>
      <c r="C23" s="341" t="n">
        <f aca="false">Calcul!$C$21+(Calcul!$C$22-Calcul!$C$21)*8/10</f>
        <v>4.72</v>
      </c>
      <c r="D23" s="328"/>
      <c r="E23" s="328"/>
      <c r="F23" s="331"/>
      <c r="G23" s="328"/>
      <c r="H23" s="328"/>
      <c r="I23" s="328"/>
      <c r="J23" s="328"/>
      <c r="K23" s="328"/>
    </row>
    <row r="24" customFormat="false" ht="12.75" hidden="false" customHeight="false" outlineLevel="0" collapsed="false">
      <c r="A24" s="331"/>
      <c r="B24" s="341" t="n">
        <v>9</v>
      </c>
      <c r="C24" s="341" t="n">
        <f aca="false">Calcul!$C$21+(Calcul!$C$22-Calcul!$C$21)*9/10</f>
        <v>4.36</v>
      </c>
      <c r="D24" s="328"/>
      <c r="E24" s="328"/>
      <c r="F24" s="331"/>
      <c r="G24" s="328"/>
      <c r="H24" s="328"/>
      <c r="I24" s="328"/>
      <c r="J24" s="328"/>
      <c r="K24" s="328"/>
    </row>
    <row r="25" customFormat="false" ht="12.75" hidden="false" customHeight="false" outlineLevel="0" collapsed="false">
      <c r="A25" s="331"/>
      <c r="B25" s="339" t="n">
        <v>10</v>
      </c>
      <c r="C25" s="339" t="n">
        <f aca="false">Calcul!C22</f>
        <v>4</v>
      </c>
      <c r="D25" s="328"/>
      <c r="E25" s="328"/>
      <c r="F25" s="331"/>
      <c r="G25" s="328"/>
      <c r="H25" s="328"/>
      <c r="I25" s="328"/>
      <c r="J25" s="328"/>
      <c r="K25" s="328"/>
    </row>
    <row r="26" customFormat="false" ht="12.75" hidden="false" customHeight="false" outlineLevel="0" collapsed="false">
      <c r="A26" s="331"/>
      <c r="B26" s="341" t="n">
        <v>11</v>
      </c>
      <c r="C26" s="341" t="n">
        <f aca="false">Calcul!$C$22+(Calcul!$C$23-Calcul!$C$22)*1/10</f>
        <v>1.6</v>
      </c>
      <c r="D26" s="328"/>
      <c r="E26" s="328"/>
      <c r="F26" s="331"/>
      <c r="G26" s="328"/>
      <c r="H26" s="328"/>
      <c r="I26" s="328"/>
      <c r="J26" s="328"/>
      <c r="K26" s="328"/>
    </row>
    <row r="27" customFormat="false" ht="12.75" hidden="false" customHeight="false" outlineLevel="0" collapsed="false">
      <c r="A27" s="331"/>
      <c r="B27" s="341" t="n">
        <v>12</v>
      </c>
      <c r="C27" s="341" t="n">
        <f aca="false">Calcul!$C$22+(Calcul!$C$23-Calcul!$C$22)*2/10</f>
        <v>-0.8</v>
      </c>
      <c r="D27" s="328"/>
      <c r="E27" s="328"/>
      <c r="F27" s="331"/>
      <c r="G27" s="328"/>
      <c r="H27" s="328"/>
      <c r="I27" s="328"/>
      <c r="J27" s="328"/>
      <c r="K27" s="328"/>
    </row>
    <row r="28" customFormat="false" ht="12.75" hidden="false" customHeight="false" outlineLevel="0" collapsed="false">
      <c r="A28" s="331"/>
      <c r="B28" s="341" t="n">
        <v>13</v>
      </c>
      <c r="C28" s="341" t="n">
        <f aca="false">Calcul!$C$22+(Calcul!$C$23-Calcul!$C$22)*3/10</f>
        <v>-3.2</v>
      </c>
      <c r="D28" s="328"/>
      <c r="E28" s="328"/>
      <c r="F28" s="331"/>
      <c r="G28" s="328"/>
      <c r="H28" s="328"/>
      <c r="I28" s="328"/>
      <c r="J28" s="328"/>
      <c r="K28" s="328"/>
    </row>
    <row r="29" customFormat="false" ht="12.75" hidden="false" customHeight="false" outlineLevel="0" collapsed="false">
      <c r="A29" s="331"/>
      <c r="B29" s="341" t="n">
        <v>14</v>
      </c>
      <c r="C29" s="341" t="n">
        <f aca="false">Calcul!$C$22+(Calcul!$C$23-Calcul!$C$22)*4/10</f>
        <v>-5.6</v>
      </c>
      <c r="D29" s="328"/>
      <c r="E29" s="328"/>
      <c r="F29" s="331"/>
      <c r="G29" s="328"/>
      <c r="H29" s="328"/>
      <c r="I29" s="328"/>
      <c r="J29" s="328"/>
      <c r="K29" s="328"/>
    </row>
    <row r="30" customFormat="false" ht="12.75" hidden="false" customHeight="false" outlineLevel="0" collapsed="false">
      <c r="A30" s="331"/>
      <c r="B30" s="341" t="n">
        <v>15</v>
      </c>
      <c r="C30" s="341" t="n">
        <f aca="false">Calcul!$C$22+(Calcul!$C$23-Calcul!$C$22)*5/10</f>
        <v>-8</v>
      </c>
      <c r="D30" s="328"/>
      <c r="E30" s="328"/>
      <c r="F30" s="331"/>
      <c r="G30" s="328"/>
      <c r="H30" s="328"/>
      <c r="I30" s="328"/>
      <c r="J30" s="328"/>
      <c r="K30" s="328"/>
    </row>
    <row r="31" customFormat="false" ht="12.75" hidden="false" customHeight="false" outlineLevel="0" collapsed="false">
      <c r="A31" s="331"/>
      <c r="B31" s="341" t="n">
        <v>16</v>
      </c>
      <c r="C31" s="341" t="n">
        <f aca="false">Calcul!$C$22+(Calcul!$C$23-Calcul!$C$22)*6/10</f>
        <v>-10.4</v>
      </c>
      <c r="D31" s="328"/>
      <c r="E31" s="328"/>
      <c r="F31" s="331"/>
      <c r="G31" s="328"/>
      <c r="H31" s="328"/>
      <c r="I31" s="328"/>
      <c r="J31" s="328"/>
      <c r="K31" s="328"/>
    </row>
    <row r="32" customFormat="false" ht="12.75" hidden="false" customHeight="false" outlineLevel="0" collapsed="false">
      <c r="A32" s="331"/>
      <c r="B32" s="341" t="n">
        <v>17</v>
      </c>
      <c r="C32" s="341" t="n">
        <f aca="false">Calcul!$C$22+(Calcul!$C$23-Calcul!$C$22)*7/10</f>
        <v>-12.8</v>
      </c>
      <c r="D32" s="328"/>
      <c r="E32" s="328"/>
      <c r="F32" s="331"/>
      <c r="G32" s="328"/>
      <c r="H32" s="328"/>
      <c r="I32" s="328"/>
      <c r="J32" s="328"/>
      <c r="K32" s="328"/>
    </row>
    <row r="33" customFormat="false" ht="12.75" hidden="false" customHeight="false" outlineLevel="0" collapsed="false">
      <c r="A33" s="331"/>
      <c r="B33" s="341" t="n">
        <v>18</v>
      </c>
      <c r="C33" s="341" t="n">
        <f aca="false">Calcul!$C$22+(Calcul!$C$23-Calcul!$C$22)*8/10</f>
        <v>-15.2</v>
      </c>
      <c r="D33" s="328"/>
      <c r="E33" s="328"/>
      <c r="F33" s="331"/>
      <c r="G33" s="328"/>
      <c r="H33" s="328"/>
      <c r="I33" s="328"/>
      <c r="J33" s="328"/>
      <c r="K33" s="328"/>
    </row>
    <row r="34" customFormat="false" ht="12.75" hidden="false" customHeight="false" outlineLevel="0" collapsed="false">
      <c r="A34" s="331"/>
      <c r="B34" s="341" t="n">
        <v>19</v>
      </c>
      <c r="C34" s="341" t="n">
        <f aca="false">Calcul!$C$22+(Calcul!$C$23-Calcul!$C$22)*9/10</f>
        <v>-17.6</v>
      </c>
      <c r="D34" s="328"/>
      <c r="E34" s="328"/>
      <c r="F34" s="331"/>
      <c r="G34" s="328"/>
      <c r="H34" s="328"/>
      <c r="I34" s="328"/>
      <c r="J34" s="328"/>
      <c r="K34" s="328"/>
    </row>
    <row r="35" customFormat="false" ht="12.75" hidden="false" customHeight="false" outlineLevel="0" collapsed="false">
      <c r="A35" s="331"/>
      <c r="B35" s="339" t="n">
        <v>20</v>
      </c>
      <c r="C35" s="339" t="n">
        <f aca="false">Calcul!C23</f>
        <v>-20</v>
      </c>
      <c r="D35" s="328"/>
      <c r="E35" s="328"/>
      <c r="F35" s="331"/>
      <c r="G35" s="328"/>
      <c r="H35" s="328"/>
      <c r="I35" s="328"/>
      <c r="J35" s="328"/>
      <c r="K35" s="328"/>
    </row>
    <row r="36" customFormat="false" ht="12.75" hidden="false" customHeight="false" outlineLevel="0" collapsed="false">
      <c r="A36" s="331"/>
      <c r="B36" s="341" t="n">
        <v>21</v>
      </c>
      <c r="C36" s="341" t="n">
        <f aca="false">Calcul!$C$23+(Calcul!$C$24-Calcul!$C$23)*1/10</f>
        <v>-18.55</v>
      </c>
      <c r="D36" s="328"/>
      <c r="E36" s="328"/>
      <c r="F36" s="331"/>
      <c r="G36" s="328"/>
      <c r="H36" s="328"/>
      <c r="I36" s="328"/>
      <c r="J36" s="328"/>
      <c r="K36" s="328"/>
    </row>
    <row r="37" customFormat="false" ht="12.75" hidden="false" customHeight="false" outlineLevel="0" collapsed="false">
      <c r="A37" s="331"/>
      <c r="B37" s="341" t="n">
        <v>22</v>
      </c>
      <c r="C37" s="341" t="n">
        <f aca="false">Calcul!$C$23+(Calcul!$C$24-Calcul!$C$23)*2/10</f>
        <v>-17.1</v>
      </c>
      <c r="D37" s="328"/>
      <c r="E37" s="328"/>
      <c r="F37" s="331"/>
      <c r="G37" s="328"/>
      <c r="H37" s="328"/>
      <c r="I37" s="328"/>
      <c r="J37" s="328"/>
      <c r="K37" s="328"/>
    </row>
    <row r="38" customFormat="false" ht="12.75" hidden="false" customHeight="false" outlineLevel="0" collapsed="false">
      <c r="A38" s="331"/>
      <c r="B38" s="341" t="n">
        <v>23</v>
      </c>
      <c r="C38" s="341" t="n">
        <f aca="false">Calcul!$C$23+(Calcul!$C$24-Calcul!$C$23)*3/10</f>
        <v>-15.65</v>
      </c>
      <c r="D38" s="328"/>
      <c r="E38" s="328"/>
      <c r="F38" s="331"/>
      <c r="G38" s="328"/>
      <c r="H38" s="328"/>
      <c r="I38" s="328"/>
      <c r="J38" s="328"/>
      <c r="K38" s="328"/>
    </row>
    <row r="39" customFormat="false" ht="12.75" hidden="false" customHeight="false" outlineLevel="0" collapsed="false">
      <c r="A39" s="331"/>
      <c r="B39" s="341" t="n">
        <v>24</v>
      </c>
      <c r="C39" s="341" t="n">
        <f aca="false">Calcul!$C$23+(Calcul!$C$24-Calcul!$C$23)*4/10</f>
        <v>-14.2</v>
      </c>
      <c r="D39" s="328"/>
      <c r="E39" s="328"/>
      <c r="F39" s="331"/>
      <c r="G39" s="328"/>
      <c r="H39" s="328"/>
      <c r="I39" s="328"/>
      <c r="J39" s="328"/>
      <c r="K39" s="328"/>
    </row>
    <row r="40" customFormat="false" ht="12.75" hidden="false" customHeight="false" outlineLevel="0" collapsed="false">
      <c r="A40" s="331"/>
      <c r="B40" s="341" t="n">
        <v>25</v>
      </c>
      <c r="C40" s="341" t="n">
        <f aca="false">Calcul!$C$23+(Calcul!$C$24-Calcul!$C$23)*5/10</f>
        <v>-12.75</v>
      </c>
      <c r="D40" s="328"/>
      <c r="E40" s="328"/>
      <c r="F40" s="331"/>
      <c r="G40" s="328"/>
      <c r="H40" s="328"/>
      <c r="I40" s="328"/>
      <c r="J40" s="328"/>
      <c r="K40" s="328"/>
    </row>
    <row r="41" customFormat="false" ht="12.75" hidden="false" customHeight="false" outlineLevel="0" collapsed="false">
      <c r="A41" s="331"/>
      <c r="B41" s="341" t="n">
        <v>26</v>
      </c>
      <c r="C41" s="341" t="n">
        <f aca="false">Calcul!$C$23+(Calcul!$C$24-Calcul!$C$23)*6/10</f>
        <v>-11.3</v>
      </c>
      <c r="D41" s="328"/>
      <c r="E41" s="328"/>
      <c r="F41" s="331"/>
      <c r="G41" s="328"/>
      <c r="H41" s="328"/>
      <c r="I41" s="328"/>
      <c r="J41" s="328"/>
      <c r="K41" s="328"/>
    </row>
    <row r="42" customFormat="false" ht="12.75" hidden="false" customHeight="false" outlineLevel="0" collapsed="false">
      <c r="A42" s="331"/>
      <c r="B42" s="341" t="n">
        <v>27</v>
      </c>
      <c r="C42" s="341" t="n">
        <f aca="false">Calcul!$C$23+(Calcul!$C$24-Calcul!$C$23)*7/10</f>
        <v>-9.85</v>
      </c>
      <c r="D42" s="328"/>
      <c r="E42" s="328"/>
      <c r="F42" s="331"/>
      <c r="G42" s="328"/>
      <c r="H42" s="328"/>
      <c r="I42" s="328"/>
      <c r="J42" s="328"/>
      <c r="K42" s="328"/>
    </row>
    <row r="43" customFormat="false" ht="12.75" hidden="false" customHeight="false" outlineLevel="0" collapsed="false">
      <c r="A43" s="331"/>
      <c r="B43" s="341" t="n">
        <v>28</v>
      </c>
      <c r="C43" s="341" t="n">
        <f aca="false">Calcul!$C$23+(Calcul!$C$24-Calcul!$C$23)*8/10</f>
        <v>-8.4</v>
      </c>
      <c r="D43" s="328"/>
      <c r="E43" s="328"/>
      <c r="F43" s="331"/>
      <c r="G43" s="328"/>
      <c r="H43" s="328"/>
      <c r="I43" s="328"/>
      <c r="J43" s="328"/>
      <c r="K43" s="328"/>
    </row>
    <row r="44" customFormat="false" ht="12.75" hidden="false" customHeight="false" outlineLevel="0" collapsed="false">
      <c r="A44" s="331"/>
      <c r="B44" s="341" t="n">
        <v>29</v>
      </c>
      <c r="C44" s="341" t="n">
        <f aca="false">Calcul!$C$23+(Calcul!$C$24-Calcul!$C$23)*9/10</f>
        <v>-6.95</v>
      </c>
      <c r="D44" s="328"/>
      <c r="E44" s="328"/>
      <c r="F44" s="331"/>
      <c r="G44" s="328"/>
      <c r="H44" s="328"/>
      <c r="I44" s="328"/>
      <c r="J44" s="328"/>
      <c r="K44" s="328"/>
    </row>
    <row r="45" customFormat="false" ht="12.75" hidden="false" customHeight="false" outlineLevel="0" collapsed="false">
      <c r="A45" s="331"/>
      <c r="B45" s="339" t="n">
        <v>30</v>
      </c>
      <c r="C45" s="339" t="n">
        <f aca="false">Calcul!C24</f>
        <v>-5.5</v>
      </c>
      <c r="D45" s="328"/>
      <c r="E45" s="328"/>
      <c r="F45" s="331"/>
      <c r="G45" s="328"/>
      <c r="H45" s="328"/>
      <c r="I45" s="328"/>
      <c r="J45" s="328"/>
      <c r="K45" s="328"/>
    </row>
    <row r="46" customFormat="false" ht="12.75" hidden="false" customHeight="false" outlineLevel="0" collapsed="false">
      <c r="A46" s="331"/>
      <c r="B46" s="341" t="n">
        <v>31</v>
      </c>
      <c r="C46" s="341" t="n">
        <f aca="false">Calcul!$C$24+(Calcul!$C$25-Calcul!$C$24)*1/10</f>
        <v>-6.15</v>
      </c>
      <c r="D46" s="328"/>
      <c r="E46" s="328"/>
      <c r="F46" s="331"/>
      <c r="G46" s="328"/>
      <c r="H46" s="328"/>
      <c r="I46" s="328"/>
      <c r="J46" s="328"/>
      <c r="K46" s="328"/>
    </row>
    <row r="47" customFormat="false" ht="12.75" hidden="false" customHeight="false" outlineLevel="0" collapsed="false">
      <c r="A47" s="331"/>
      <c r="B47" s="341" t="n">
        <v>32</v>
      </c>
      <c r="C47" s="341" t="n">
        <f aca="false">Calcul!$C$24+(Calcul!$C$25-Calcul!$C$24)*2/10</f>
        <v>-6.8</v>
      </c>
      <c r="D47" s="328"/>
      <c r="E47" s="328"/>
      <c r="F47" s="331"/>
      <c r="G47" s="328"/>
      <c r="H47" s="328"/>
      <c r="I47" s="328"/>
      <c r="J47" s="328"/>
      <c r="K47" s="328"/>
    </row>
    <row r="48" customFormat="false" ht="12.75" hidden="false" customHeight="false" outlineLevel="0" collapsed="false">
      <c r="A48" s="331"/>
      <c r="B48" s="341" t="n">
        <v>33</v>
      </c>
      <c r="C48" s="341" t="n">
        <f aca="false">Calcul!$C$24+(Calcul!$C$25-Calcul!$C$24)*3/10</f>
        <v>-7.45</v>
      </c>
      <c r="D48" s="328"/>
      <c r="E48" s="328"/>
      <c r="F48" s="331"/>
      <c r="G48" s="328"/>
      <c r="H48" s="328"/>
      <c r="I48" s="328"/>
      <c r="J48" s="328"/>
      <c r="K48" s="328"/>
    </row>
    <row r="49" customFormat="false" ht="12.75" hidden="false" customHeight="false" outlineLevel="0" collapsed="false">
      <c r="A49" s="331"/>
      <c r="B49" s="341" t="n">
        <v>34</v>
      </c>
      <c r="C49" s="341" t="n">
        <f aca="false">Calcul!$C$24+(Calcul!$C$25-Calcul!$C$24)*4/10</f>
        <v>-8.1</v>
      </c>
      <c r="D49" s="328"/>
      <c r="E49" s="328"/>
      <c r="F49" s="331"/>
      <c r="G49" s="328"/>
      <c r="H49" s="328"/>
      <c r="I49" s="328"/>
      <c r="J49" s="328"/>
      <c r="K49" s="328"/>
    </row>
    <row r="50" customFormat="false" ht="12.75" hidden="false" customHeight="false" outlineLevel="0" collapsed="false">
      <c r="A50" s="331"/>
      <c r="B50" s="341" t="n">
        <v>35</v>
      </c>
      <c r="C50" s="341" t="n">
        <f aca="false">Calcul!$C$24+(Calcul!$C$25-Calcul!$C$24)*5/10</f>
        <v>-8.75</v>
      </c>
      <c r="D50" s="328"/>
      <c r="E50" s="328"/>
      <c r="F50" s="331"/>
      <c r="G50" s="328"/>
      <c r="H50" s="328"/>
      <c r="I50" s="328"/>
      <c r="J50" s="328"/>
      <c r="K50" s="328"/>
    </row>
    <row r="51" customFormat="false" ht="12.75" hidden="false" customHeight="false" outlineLevel="0" collapsed="false">
      <c r="A51" s="331"/>
      <c r="B51" s="341" t="n">
        <v>36</v>
      </c>
      <c r="C51" s="341" t="n">
        <f aca="false">Calcul!$C$24+(Calcul!$C$25-Calcul!$C$24)*6/10</f>
        <v>-9.4</v>
      </c>
      <c r="D51" s="328"/>
      <c r="E51" s="328"/>
      <c r="F51" s="331"/>
      <c r="G51" s="328"/>
      <c r="H51" s="328"/>
      <c r="I51" s="328"/>
      <c r="J51" s="328"/>
      <c r="K51" s="328"/>
    </row>
    <row r="52" customFormat="false" ht="12.75" hidden="false" customHeight="false" outlineLevel="0" collapsed="false">
      <c r="A52" s="331"/>
      <c r="B52" s="341" t="n">
        <v>37</v>
      </c>
      <c r="C52" s="341" t="n">
        <f aca="false">Calcul!$C$24+(Calcul!$C$25-Calcul!$C$24)*7/10</f>
        <v>-10.05</v>
      </c>
      <c r="D52" s="328"/>
      <c r="E52" s="328"/>
      <c r="F52" s="331"/>
      <c r="G52" s="328"/>
      <c r="H52" s="328"/>
      <c r="I52" s="328"/>
      <c r="J52" s="328"/>
      <c r="K52" s="328"/>
    </row>
    <row r="53" customFormat="false" ht="12.75" hidden="false" customHeight="false" outlineLevel="0" collapsed="false">
      <c r="A53" s="331"/>
      <c r="B53" s="341" t="n">
        <v>38</v>
      </c>
      <c r="C53" s="341" t="n">
        <f aca="false">Calcul!$C$24+(Calcul!$C$25-Calcul!$C$24)*8/10</f>
        <v>-10.7</v>
      </c>
      <c r="D53" s="328"/>
      <c r="E53" s="328"/>
      <c r="F53" s="331"/>
      <c r="G53" s="328"/>
      <c r="H53" s="328"/>
      <c r="I53" s="328"/>
      <c r="J53" s="328"/>
      <c r="K53" s="328"/>
    </row>
    <row r="54" customFormat="false" ht="12.75" hidden="false" customHeight="false" outlineLevel="0" collapsed="false">
      <c r="A54" s="331"/>
      <c r="B54" s="341" t="n">
        <v>39</v>
      </c>
      <c r="C54" s="341" t="n">
        <f aca="false">Calcul!$C$24+(Calcul!$C$25-Calcul!$C$24)*9/10</f>
        <v>-11.35</v>
      </c>
      <c r="D54" s="328"/>
      <c r="E54" s="328"/>
      <c r="F54" s="331"/>
      <c r="G54" s="328"/>
      <c r="H54" s="328"/>
      <c r="I54" s="328"/>
      <c r="J54" s="328"/>
      <c r="K54" s="328"/>
    </row>
    <row r="55" customFormat="false" ht="12.75" hidden="false" customHeight="false" outlineLevel="0" collapsed="false">
      <c r="A55" s="331"/>
      <c r="B55" s="339" t="n">
        <v>40</v>
      </c>
      <c r="C55" s="339" t="n">
        <f aca="false">Calcul!C25</f>
        <v>-12</v>
      </c>
      <c r="D55" s="328"/>
      <c r="E55" s="328"/>
      <c r="F55" s="331"/>
      <c r="G55" s="328"/>
      <c r="H55" s="328"/>
      <c r="I55" s="328"/>
      <c r="J55" s="328"/>
      <c r="K55" s="328"/>
    </row>
    <row r="56" customFormat="false" ht="12.75" hidden="false" customHeight="false" outlineLevel="0" collapsed="false">
      <c r="A56" s="331"/>
      <c r="B56" s="341" t="n">
        <v>41</v>
      </c>
      <c r="C56" s="341" t="n">
        <f aca="false">Calcul!$C$25+(Calcul!$C$26-Calcul!$C$25)*1/10</f>
        <v>-12.43</v>
      </c>
      <c r="D56" s="328"/>
      <c r="E56" s="328"/>
      <c r="F56" s="331"/>
      <c r="G56" s="328"/>
      <c r="H56" s="328"/>
      <c r="I56" s="328"/>
      <c r="J56" s="328"/>
      <c r="K56" s="328"/>
    </row>
    <row r="57" customFormat="false" ht="12.75" hidden="false" customHeight="false" outlineLevel="0" collapsed="false">
      <c r="A57" s="331"/>
      <c r="B57" s="341" t="n">
        <v>42</v>
      </c>
      <c r="C57" s="341" t="n">
        <f aca="false">Calcul!$C$25+(Calcul!$C$26-Calcul!$C$25)*2/10</f>
        <v>-12.86</v>
      </c>
      <c r="D57" s="328"/>
      <c r="E57" s="328"/>
      <c r="F57" s="331"/>
      <c r="G57" s="328"/>
      <c r="H57" s="328"/>
      <c r="I57" s="328"/>
      <c r="J57" s="328"/>
      <c r="K57" s="328"/>
    </row>
    <row r="58" customFormat="false" ht="12.75" hidden="false" customHeight="false" outlineLevel="0" collapsed="false">
      <c r="A58" s="331"/>
      <c r="B58" s="341" t="n">
        <v>43</v>
      </c>
      <c r="C58" s="341" t="n">
        <f aca="false">Calcul!$C$25+(Calcul!$C$26-Calcul!$C$25)*3/10</f>
        <v>-13.29</v>
      </c>
      <c r="D58" s="328"/>
      <c r="E58" s="328"/>
      <c r="F58" s="331"/>
      <c r="G58" s="328"/>
      <c r="H58" s="328"/>
      <c r="I58" s="328"/>
      <c r="J58" s="328"/>
      <c r="K58" s="328"/>
    </row>
    <row r="59" customFormat="false" ht="12.75" hidden="false" customHeight="false" outlineLevel="0" collapsed="false">
      <c r="A59" s="331"/>
      <c r="B59" s="341" t="n">
        <v>44</v>
      </c>
      <c r="C59" s="341" t="n">
        <f aca="false">Calcul!$C$25+(Calcul!$C$26-Calcul!$C$25)*4/10</f>
        <v>-13.72</v>
      </c>
      <c r="D59" s="328"/>
      <c r="E59" s="328"/>
      <c r="F59" s="331"/>
      <c r="G59" s="328"/>
      <c r="H59" s="328"/>
      <c r="I59" s="328"/>
      <c r="J59" s="328"/>
      <c r="K59" s="328"/>
    </row>
    <row r="60" customFormat="false" ht="12.75" hidden="false" customHeight="false" outlineLevel="0" collapsed="false">
      <c r="A60" s="331"/>
      <c r="B60" s="341" t="n">
        <v>45</v>
      </c>
      <c r="C60" s="341" t="n">
        <f aca="false">Calcul!$C$25+(Calcul!$C$26-Calcul!$C$25)*5/10</f>
        <v>-14.15</v>
      </c>
      <c r="D60" s="328"/>
      <c r="E60" s="328"/>
      <c r="F60" s="331"/>
      <c r="G60" s="328"/>
      <c r="H60" s="328"/>
      <c r="I60" s="328"/>
      <c r="J60" s="328"/>
      <c r="K60" s="328"/>
    </row>
    <row r="61" customFormat="false" ht="12.75" hidden="false" customHeight="false" outlineLevel="0" collapsed="false">
      <c r="A61" s="331"/>
      <c r="B61" s="341" t="n">
        <v>46</v>
      </c>
      <c r="C61" s="341" t="n">
        <f aca="false">Calcul!$C$25+(Calcul!$C$26-Calcul!$C$25)*6/10</f>
        <v>-14.58</v>
      </c>
      <c r="D61" s="328"/>
      <c r="E61" s="328"/>
      <c r="F61" s="331"/>
      <c r="G61" s="328"/>
      <c r="H61" s="328"/>
      <c r="I61" s="328"/>
      <c r="J61" s="328"/>
      <c r="K61" s="328"/>
    </row>
    <row r="62" customFormat="false" ht="12.75" hidden="false" customHeight="false" outlineLevel="0" collapsed="false">
      <c r="A62" s="331"/>
      <c r="B62" s="341" t="n">
        <v>47</v>
      </c>
      <c r="C62" s="341" t="n">
        <f aca="false">Calcul!$C$25+(Calcul!$C$26-Calcul!$C$25)*7/10</f>
        <v>-15.01</v>
      </c>
      <c r="D62" s="328"/>
      <c r="E62" s="328"/>
      <c r="F62" s="331"/>
      <c r="G62" s="328"/>
      <c r="H62" s="328"/>
      <c r="I62" s="328"/>
      <c r="J62" s="328"/>
      <c r="K62" s="328"/>
    </row>
    <row r="63" customFormat="false" ht="12.75" hidden="false" customHeight="false" outlineLevel="0" collapsed="false">
      <c r="A63" s="331"/>
      <c r="B63" s="341" t="n">
        <v>48</v>
      </c>
      <c r="C63" s="341" t="n">
        <f aca="false">Calcul!$C$25+(Calcul!$C$26-Calcul!$C$25)*8/10</f>
        <v>-15.44</v>
      </c>
      <c r="D63" s="328"/>
      <c r="E63" s="328"/>
      <c r="F63" s="331"/>
      <c r="G63" s="328"/>
      <c r="H63" s="328"/>
      <c r="I63" s="328"/>
      <c r="J63" s="328"/>
      <c r="K63" s="328"/>
    </row>
    <row r="64" customFormat="false" ht="12.75" hidden="false" customHeight="false" outlineLevel="0" collapsed="false">
      <c r="A64" s="331"/>
      <c r="B64" s="341" t="n">
        <v>49</v>
      </c>
      <c r="C64" s="341" t="n">
        <f aca="false">Calcul!$C$25+(Calcul!$C$26-Calcul!$C$25)*9/10</f>
        <v>-15.87</v>
      </c>
      <c r="D64" s="328"/>
      <c r="E64" s="328"/>
      <c r="F64" s="331"/>
      <c r="G64" s="328"/>
      <c r="H64" s="328"/>
      <c r="I64" s="328"/>
      <c r="J64" s="328"/>
      <c r="K64" s="328"/>
    </row>
    <row r="65" customFormat="false" ht="12.75" hidden="false" customHeight="false" outlineLevel="0" collapsed="false">
      <c r="A65" s="331"/>
      <c r="B65" s="339" t="n">
        <v>50</v>
      </c>
      <c r="C65" s="339" t="n">
        <f aca="false">Calcul!C26</f>
        <v>-16.3</v>
      </c>
      <c r="D65" s="328"/>
      <c r="E65" s="328"/>
      <c r="F65" s="331"/>
      <c r="G65" s="328"/>
      <c r="H65" s="328"/>
      <c r="I65" s="328"/>
      <c r="J65" s="328"/>
      <c r="K65" s="328"/>
    </row>
    <row r="66" customFormat="false" ht="12.75" hidden="false" customHeight="false" outlineLevel="0" collapsed="false">
      <c r="A66" s="331"/>
      <c r="B66" s="341" t="n">
        <v>51</v>
      </c>
      <c r="C66" s="341" t="n">
        <f aca="false">Calcul!$C$26+(Calcul!$C$27-Calcul!$C$26)*1/10</f>
        <v>-15.82</v>
      </c>
      <c r="D66" s="328"/>
      <c r="E66" s="328"/>
      <c r="F66" s="331"/>
      <c r="G66" s="328"/>
      <c r="H66" s="328"/>
      <c r="I66" s="328"/>
      <c r="J66" s="328"/>
      <c r="K66" s="328"/>
    </row>
    <row r="67" customFormat="false" ht="12.75" hidden="false" customHeight="false" outlineLevel="0" collapsed="false">
      <c r="A67" s="331"/>
      <c r="B67" s="341" t="n">
        <v>52</v>
      </c>
      <c r="C67" s="341" t="n">
        <f aca="false">Calcul!$C$26+(Calcul!$C$27-Calcul!$C$26)*2/10</f>
        <v>-15.34</v>
      </c>
      <c r="D67" s="328"/>
      <c r="E67" s="328"/>
      <c r="F67" s="331"/>
      <c r="G67" s="328"/>
      <c r="H67" s="328"/>
      <c r="I67" s="328"/>
      <c r="J67" s="328"/>
      <c r="K67" s="328"/>
    </row>
    <row r="68" customFormat="false" ht="12.75" hidden="false" customHeight="false" outlineLevel="0" collapsed="false">
      <c r="A68" s="331"/>
      <c r="B68" s="341" t="n">
        <v>53</v>
      </c>
      <c r="C68" s="341" t="n">
        <f aca="false">Calcul!$C$26+(Calcul!$C$27-Calcul!$C$26)*3/10</f>
        <v>-14.86</v>
      </c>
      <c r="D68" s="328"/>
      <c r="E68" s="328"/>
      <c r="F68" s="331"/>
      <c r="G68" s="328"/>
      <c r="H68" s="328"/>
      <c r="I68" s="328"/>
      <c r="J68" s="328"/>
      <c r="K68" s="328"/>
    </row>
    <row r="69" customFormat="false" ht="12.75" hidden="false" customHeight="false" outlineLevel="0" collapsed="false">
      <c r="A69" s="331"/>
      <c r="B69" s="341" t="n">
        <v>54</v>
      </c>
      <c r="C69" s="341" t="n">
        <f aca="false">Calcul!$C$26+(Calcul!$C$27-Calcul!$C$26)*4/10</f>
        <v>-14.38</v>
      </c>
      <c r="D69" s="328"/>
      <c r="E69" s="328"/>
      <c r="F69" s="331"/>
      <c r="G69" s="328"/>
      <c r="H69" s="328"/>
      <c r="I69" s="328"/>
      <c r="J69" s="328"/>
      <c r="K69" s="328"/>
    </row>
    <row r="70" customFormat="false" ht="12.75" hidden="false" customHeight="false" outlineLevel="0" collapsed="false">
      <c r="A70" s="331"/>
      <c r="B70" s="341" t="n">
        <v>55</v>
      </c>
      <c r="C70" s="341" t="n">
        <f aca="false">Calcul!$C$26+(Calcul!$C$27-Calcul!$C$26)*5/10</f>
        <v>-13.9</v>
      </c>
      <c r="D70" s="328"/>
      <c r="E70" s="328"/>
      <c r="F70" s="331"/>
      <c r="G70" s="328"/>
      <c r="H70" s="328"/>
      <c r="I70" s="328"/>
      <c r="J70" s="328"/>
      <c r="K70" s="328"/>
    </row>
    <row r="71" customFormat="false" ht="12.75" hidden="false" customHeight="false" outlineLevel="0" collapsed="false">
      <c r="A71" s="331"/>
      <c r="B71" s="341" t="n">
        <v>56</v>
      </c>
      <c r="C71" s="341" t="n">
        <f aca="false">Calcul!$C$26+(Calcul!$C$27-Calcul!$C$26)*6/10</f>
        <v>-13.42</v>
      </c>
      <c r="D71" s="328"/>
      <c r="E71" s="328"/>
      <c r="F71" s="331"/>
      <c r="G71" s="328"/>
      <c r="H71" s="328"/>
      <c r="I71" s="328"/>
      <c r="J71" s="328"/>
      <c r="K71" s="328"/>
    </row>
    <row r="72" customFormat="false" ht="12.75" hidden="false" customHeight="false" outlineLevel="0" collapsed="false">
      <c r="A72" s="331"/>
      <c r="B72" s="341" t="n">
        <v>57</v>
      </c>
      <c r="C72" s="341" t="n">
        <f aca="false">Calcul!$C$26+(Calcul!$C$27-Calcul!$C$26)*7/10</f>
        <v>-12.94</v>
      </c>
      <c r="D72" s="328"/>
      <c r="E72" s="328"/>
      <c r="F72" s="331"/>
      <c r="G72" s="328"/>
      <c r="H72" s="328"/>
      <c r="I72" s="328"/>
      <c r="J72" s="328"/>
      <c r="K72" s="328"/>
    </row>
    <row r="73" customFormat="false" ht="12.75" hidden="false" customHeight="false" outlineLevel="0" collapsed="false">
      <c r="A73" s="331"/>
      <c r="B73" s="341" t="n">
        <v>58</v>
      </c>
      <c r="C73" s="341" t="n">
        <f aca="false">Calcul!$C$26+(Calcul!$C$27-Calcul!$C$26)*8/10</f>
        <v>-12.46</v>
      </c>
      <c r="D73" s="328"/>
      <c r="E73" s="328"/>
      <c r="F73" s="331"/>
      <c r="G73" s="328"/>
      <c r="H73" s="328"/>
      <c r="I73" s="328"/>
      <c r="J73" s="328"/>
      <c r="K73" s="328"/>
    </row>
    <row r="74" customFormat="false" ht="12.75" hidden="false" customHeight="false" outlineLevel="0" collapsed="false">
      <c r="A74" s="331"/>
      <c r="B74" s="341" t="n">
        <v>59</v>
      </c>
      <c r="C74" s="341" t="n">
        <f aca="false">Calcul!$C$26+(Calcul!$C$27-Calcul!$C$26)*9/10</f>
        <v>-11.98</v>
      </c>
      <c r="D74" s="328"/>
      <c r="E74" s="328"/>
      <c r="F74" s="331"/>
      <c r="G74" s="328"/>
      <c r="H74" s="328"/>
      <c r="I74" s="328"/>
      <c r="J74" s="328"/>
      <c r="K74" s="328"/>
    </row>
    <row r="75" customFormat="false" ht="12.75" hidden="false" customHeight="false" outlineLevel="0" collapsed="false">
      <c r="A75" s="331"/>
      <c r="B75" s="339" t="n">
        <v>60</v>
      </c>
      <c r="C75" s="339" t="n">
        <f aca="false">Calcul!C27</f>
        <v>-11.5</v>
      </c>
      <c r="D75" s="328"/>
      <c r="E75" s="328"/>
      <c r="F75" s="331"/>
      <c r="G75" s="328"/>
      <c r="H75" s="328"/>
      <c r="I75" s="328"/>
      <c r="J75" s="328"/>
      <c r="K75" s="328"/>
    </row>
    <row r="76" customFormat="false" ht="12.75" hidden="false" customHeight="false" outlineLevel="0" collapsed="false">
      <c r="A76" s="331"/>
      <c r="B76" s="341" t="n">
        <v>61</v>
      </c>
      <c r="C76" s="341" t="n">
        <f aca="false">Calcul!$C$27+(Calcul!$C$28-Calcul!$C$27)*1/10</f>
        <v>-11.85</v>
      </c>
      <c r="D76" s="328"/>
      <c r="E76" s="328"/>
      <c r="F76" s="331"/>
      <c r="G76" s="328"/>
      <c r="H76" s="328"/>
      <c r="I76" s="328"/>
      <c r="J76" s="328"/>
      <c r="K76" s="328"/>
    </row>
    <row r="77" customFormat="false" ht="12.75" hidden="false" customHeight="false" outlineLevel="0" collapsed="false">
      <c r="A77" s="331"/>
      <c r="B77" s="341" t="n">
        <v>62</v>
      </c>
      <c r="C77" s="341" t="n">
        <f aca="false">Calcul!$C$27+(Calcul!$C$28-Calcul!$C$27)*2/10</f>
        <v>-12.2</v>
      </c>
      <c r="D77" s="328"/>
      <c r="E77" s="328"/>
      <c r="F77" s="331"/>
      <c r="G77" s="328"/>
      <c r="H77" s="328"/>
      <c r="I77" s="328"/>
      <c r="J77" s="328"/>
      <c r="K77" s="328"/>
    </row>
    <row r="78" customFormat="false" ht="12.75" hidden="false" customHeight="false" outlineLevel="0" collapsed="false">
      <c r="A78" s="331"/>
      <c r="B78" s="341" t="n">
        <v>63</v>
      </c>
      <c r="C78" s="341" t="n">
        <f aca="false">Calcul!$C$27+(Calcul!$C$28-Calcul!$C$27)*3/10</f>
        <v>-12.55</v>
      </c>
      <c r="D78" s="328"/>
      <c r="E78" s="328"/>
      <c r="F78" s="331"/>
      <c r="G78" s="328"/>
      <c r="H78" s="328"/>
      <c r="I78" s="328"/>
      <c r="J78" s="328"/>
      <c r="K78" s="328"/>
    </row>
    <row r="79" customFormat="false" ht="12.75" hidden="false" customHeight="false" outlineLevel="0" collapsed="false">
      <c r="A79" s="331"/>
      <c r="B79" s="341" t="n">
        <v>64</v>
      </c>
      <c r="C79" s="341" t="n">
        <f aca="false">Calcul!$C$27+(Calcul!$C$28-Calcul!$C$27)*4/10</f>
        <v>-12.9</v>
      </c>
      <c r="D79" s="328"/>
      <c r="E79" s="328"/>
      <c r="F79" s="331"/>
      <c r="G79" s="328"/>
      <c r="H79" s="328"/>
      <c r="I79" s="328"/>
      <c r="J79" s="328"/>
      <c r="K79" s="328"/>
    </row>
    <row r="80" customFormat="false" ht="12.75" hidden="false" customHeight="false" outlineLevel="0" collapsed="false">
      <c r="A80" s="331"/>
      <c r="B80" s="341" t="n">
        <v>65</v>
      </c>
      <c r="C80" s="341" t="n">
        <f aca="false">Calcul!$C$27+(Calcul!$C$28-Calcul!$C$27)*5/10</f>
        <v>-13.25</v>
      </c>
      <c r="D80" s="328"/>
      <c r="E80" s="328"/>
      <c r="F80" s="331"/>
      <c r="G80" s="328"/>
      <c r="H80" s="328"/>
      <c r="I80" s="328"/>
      <c r="J80" s="328"/>
      <c r="K80" s="328"/>
    </row>
    <row r="81" customFormat="false" ht="12.75" hidden="false" customHeight="false" outlineLevel="0" collapsed="false">
      <c r="A81" s="331"/>
      <c r="B81" s="341" t="n">
        <v>66</v>
      </c>
      <c r="C81" s="341" t="n">
        <f aca="false">Calcul!$C$27+(Calcul!$C$28-Calcul!$C$27)*6/10</f>
        <v>-13.6</v>
      </c>
      <c r="D81" s="328"/>
      <c r="E81" s="328"/>
      <c r="F81" s="331"/>
      <c r="G81" s="328"/>
      <c r="H81" s="328"/>
      <c r="I81" s="328"/>
      <c r="J81" s="328"/>
      <c r="K81" s="328"/>
    </row>
    <row r="82" customFormat="false" ht="12.75" hidden="false" customHeight="false" outlineLevel="0" collapsed="false">
      <c r="A82" s="331"/>
      <c r="B82" s="341" t="n">
        <v>67</v>
      </c>
      <c r="C82" s="341" t="n">
        <f aca="false">Calcul!$C$27+(Calcul!$C$28-Calcul!$C$27)*7/10</f>
        <v>-13.95</v>
      </c>
      <c r="D82" s="328"/>
      <c r="E82" s="328"/>
      <c r="F82" s="331"/>
      <c r="G82" s="328"/>
      <c r="H82" s="328"/>
      <c r="I82" s="328"/>
      <c r="J82" s="328"/>
      <c r="K82" s="328"/>
    </row>
    <row r="83" customFormat="false" ht="12.75" hidden="false" customHeight="false" outlineLevel="0" collapsed="false">
      <c r="A83" s="331"/>
      <c r="B83" s="341" t="n">
        <v>68</v>
      </c>
      <c r="C83" s="341" t="n">
        <f aca="false">Calcul!$C$27+(Calcul!$C$28-Calcul!$C$27)*8/10</f>
        <v>-14.3</v>
      </c>
      <c r="D83" s="328"/>
      <c r="E83" s="328"/>
      <c r="F83" s="331"/>
      <c r="G83" s="328"/>
      <c r="H83" s="328"/>
      <c r="I83" s="328"/>
      <c r="J83" s="328"/>
      <c r="K83" s="328"/>
    </row>
    <row r="84" customFormat="false" ht="12.75" hidden="false" customHeight="false" outlineLevel="0" collapsed="false">
      <c r="A84" s="331"/>
      <c r="B84" s="341" t="n">
        <v>69</v>
      </c>
      <c r="C84" s="341" t="n">
        <f aca="false">Calcul!$C$27+(Calcul!$C$28-Calcul!$C$27)*9/10</f>
        <v>-14.65</v>
      </c>
      <c r="D84" s="328"/>
      <c r="E84" s="328"/>
      <c r="F84" s="331"/>
      <c r="G84" s="328"/>
      <c r="H84" s="328"/>
      <c r="I84" s="328"/>
      <c r="J84" s="328"/>
      <c r="K84" s="328"/>
    </row>
    <row r="85" customFormat="false" ht="12.75" hidden="false" customHeight="false" outlineLevel="0" collapsed="false">
      <c r="A85" s="331"/>
      <c r="B85" s="339" t="n">
        <v>70</v>
      </c>
      <c r="C85" s="339" t="n">
        <f aca="false">Calcul!C28</f>
        <v>-15</v>
      </c>
      <c r="D85" s="328"/>
      <c r="E85" s="328"/>
      <c r="F85" s="331"/>
      <c r="G85" s="328"/>
      <c r="H85" s="328"/>
      <c r="I85" s="328"/>
      <c r="J85" s="328"/>
      <c r="K85" s="328"/>
    </row>
    <row r="86" customFormat="false" ht="12.75" hidden="false" customHeight="false" outlineLevel="0" collapsed="false">
      <c r="A86" s="331"/>
      <c r="B86" s="341" t="n">
        <v>71</v>
      </c>
      <c r="C86" s="341" t="n">
        <f aca="false">Calcul!$C$28+(Calcul!$C$29-Calcul!$C$28)*1/10</f>
        <v>-15.8</v>
      </c>
      <c r="D86" s="328"/>
      <c r="E86" s="328"/>
      <c r="F86" s="331"/>
      <c r="G86" s="328"/>
      <c r="H86" s="328"/>
      <c r="I86" s="328"/>
      <c r="J86" s="328"/>
      <c r="K86" s="328"/>
    </row>
    <row r="87" customFormat="false" ht="12.75" hidden="false" customHeight="false" outlineLevel="0" collapsed="false">
      <c r="A87" s="331"/>
      <c r="B87" s="341" t="n">
        <v>72</v>
      </c>
      <c r="C87" s="341" t="n">
        <f aca="false">Calcul!$C$28+(Calcul!$C$29-Calcul!$C$28)*2/10</f>
        <v>-16.6</v>
      </c>
      <c r="D87" s="328"/>
      <c r="E87" s="328"/>
      <c r="F87" s="331"/>
      <c r="G87" s="328"/>
      <c r="H87" s="328"/>
      <c r="I87" s="328"/>
      <c r="J87" s="328"/>
      <c r="K87" s="328"/>
    </row>
    <row r="88" customFormat="false" ht="12.75" hidden="false" customHeight="false" outlineLevel="0" collapsed="false">
      <c r="A88" s="331"/>
      <c r="B88" s="341" t="n">
        <v>73</v>
      </c>
      <c r="C88" s="341" t="n">
        <f aca="false">Calcul!$C$28+(Calcul!$C$29-Calcul!$C$28)*3/10</f>
        <v>-17.4</v>
      </c>
      <c r="D88" s="328"/>
      <c r="E88" s="328"/>
      <c r="F88" s="331"/>
      <c r="G88" s="328"/>
      <c r="H88" s="328"/>
      <c r="I88" s="328"/>
      <c r="J88" s="328"/>
      <c r="K88" s="328"/>
    </row>
    <row r="89" customFormat="false" ht="12.75" hidden="false" customHeight="false" outlineLevel="0" collapsed="false">
      <c r="A89" s="331"/>
      <c r="B89" s="341" t="n">
        <v>74</v>
      </c>
      <c r="C89" s="341" t="n">
        <f aca="false">Calcul!$C$28+(Calcul!$C$29-Calcul!$C$28)*4/10</f>
        <v>-18.2</v>
      </c>
      <c r="D89" s="328"/>
      <c r="E89" s="328"/>
      <c r="F89" s="331"/>
      <c r="G89" s="328"/>
      <c r="H89" s="328"/>
      <c r="I89" s="328"/>
      <c r="J89" s="328"/>
      <c r="K89" s="328"/>
    </row>
    <row r="90" customFormat="false" ht="12.75" hidden="false" customHeight="false" outlineLevel="0" collapsed="false">
      <c r="A90" s="331"/>
      <c r="B90" s="341" t="n">
        <v>75</v>
      </c>
      <c r="C90" s="341" t="n">
        <f aca="false">Calcul!$C$28+(Calcul!$C$29-Calcul!$C$28)*1/10</f>
        <v>-15.8</v>
      </c>
      <c r="D90" s="328"/>
      <c r="E90" s="328"/>
      <c r="F90" s="331"/>
      <c r="G90" s="328"/>
      <c r="H90" s="328"/>
      <c r="I90" s="328"/>
      <c r="J90" s="328"/>
      <c r="K90" s="328"/>
    </row>
    <row r="91" customFormat="false" ht="12.75" hidden="false" customHeight="false" outlineLevel="0" collapsed="false">
      <c r="A91" s="331"/>
      <c r="B91" s="341" t="n">
        <v>76</v>
      </c>
      <c r="C91" s="341" t="n">
        <f aca="false">Calcul!$C$28+(Calcul!$C$29-Calcul!$C$28)*6/10</f>
        <v>-19.8</v>
      </c>
      <c r="D91" s="328"/>
      <c r="E91" s="328"/>
      <c r="F91" s="331"/>
      <c r="G91" s="328"/>
      <c r="H91" s="328"/>
      <c r="I91" s="328"/>
      <c r="J91" s="328"/>
      <c r="K91" s="328"/>
    </row>
    <row r="92" customFormat="false" ht="12.75" hidden="false" customHeight="false" outlineLevel="0" collapsed="false">
      <c r="A92" s="331"/>
      <c r="B92" s="341" t="n">
        <v>77</v>
      </c>
      <c r="C92" s="341" t="n">
        <f aca="false">Calcul!$C$28+(Calcul!$C$29-Calcul!$C$28)*7/10</f>
        <v>-20.6</v>
      </c>
      <c r="D92" s="328"/>
      <c r="E92" s="328"/>
      <c r="F92" s="331"/>
      <c r="G92" s="328"/>
      <c r="H92" s="328"/>
      <c r="I92" s="328"/>
      <c r="J92" s="328"/>
      <c r="K92" s="328"/>
    </row>
    <row r="93" customFormat="false" ht="12.75" hidden="false" customHeight="false" outlineLevel="0" collapsed="false">
      <c r="A93" s="331"/>
      <c r="B93" s="341" t="n">
        <v>78</v>
      </c>
      <c r="C93" s="341" t="n">
        <f aca="false">Calcul!$C$28+(Calcul!$C$29-Calcul!$C$28)*8/10</f>
        <v>-21.4</v>
      </c>
      <c r="D93" s="328"/>
      <c r="E93" s="328"/>
      <c r="F93" s="331"/>
      <c r="G93" s="328"/>
      <c r="H93" s="328"/>
      <c r="I93" s="328"/>
      <c r="J93" s="328"/>
      <c r="K93" s="328"/>
    </row>
    <row r="94" customFormat="false" ht="12.75" hidden="false" customHeight="false" outlineLevel="0" collapsed="false">
      <c r="A94" s="331"/>
      <c r="B94" s="341" t="n">
        <v>79</v>
      </c>
      <c r="C94" s="341" t="n">
        <f aca="false">Calcul!$C$28+(Calcul!$C$29-Calcul!$C$28)*9/10</f>
        <v>-22.2</v>
      </c>
      <c r="D94" s="328"/>
      <c r="E94" s="328"/>
      <c r="F94" s="331"/>
      <c r="G94" s="328"/>
      <c r="H94" s="328"/>
      <c r="I94" s="328"/>
      <c r="J94" s="328"/>
      <c r="K94" s="328"/>
    </row>
    <row r="95" customFormat="false" ht="12.75" hidden="false" customHeight="false" outlineLevel="0" collapsed="false">
      <c r="A95" s="343"/>
      <c r="B95" s="339" t="n">
        <v>80</v>
      </c>
      <c r="C95" s="339" t="n">
        <f aca="false">Calcul!C29</f>
        <v>-23</v>
      </c>
      <c r="D95" s="328"/>
      <c r="E95" s="328"/>
      <c r="F95" s="331"/>
      <c r="G95" s="328"/>
      <c r="H95" s="328"/>
      <c r="I95" s="328"/>
      <c r="J95" s="328"/>
      <c r="K95" s="328"/>
    </row>
    <row r="96" customFormat="false" ht="12.75" hidden="false" customHeight="false" outlineLevel="0" collapsed="false">
      <c r="A96" s="328"/>
      <c r="B96" s="341" t="n">
        <v>81</v>
      </c>
      <c r="C96" s="341" t="n">
        <f aca="false">Calcul!$C$29+(Calcul!$C$30-Calcul!$C$29)*1/10</f>
        <v>-30.69</v>
      </c>
      <c r="D96" s="328"/>
      <c r="E96" s="328"/>
      <c r="G96" s="328"/>
      <c r="H96" s="328"/>
      <c r="I96" s="328"/>
      <c r="J96" s="328"/>
      <c r="K96" s="328"/>
    </row>
    <row r="97" customFormat="false" ht="12.75" hidden="false" customHeight="false" outlineLevel="0" collapsed="false">
      <c r="A97" s="328"/>
      <c r="B97" s="341" t="n">
        <v>82</v>
      </c>
      <c r="C97" s="341" t="n">
        <f aca="false">Calcul!$C$29+(Calcul!$C$30-Calcul!$C$29)*2/10</f>
        <v>-38.38</v>
      </c>
      <c r="D97" s="328"/>
      <c r="E97" s="328"/>
      <c r="G97" s="328"/>
      <c r="H97" s="328"/>
      <c r="I97" s="328"/>
      <c r="J97" s="328"/>
      <c r="K97" s="328"/>
    </row>
    <row r="98" customFormat="false" ht="12.75" hidden="false" customHeight="false" outlineLevel="0" collapsed="false">
      <c r="A98" s="328"/>
      <c r="B98" s="341" t="n">
        <v>83</v>
      </c>
      <c r="C98" s="341" t="n">
        <f aca="false">Calcul!$C$29+(Calcul!$C$30-Calcul!$C$29)*3/10</f>
        <v>-46.07</v>
      </c>
      <c r="D98" s="328"/>
      <c r="E98" s="328"/>
      <c r="G98" s="328"/>
      <c r="H98" s="328"/>
      <c r="I98" s="328"/>
      <c r="J98" s="328"/>
      <c r="K98" s="328"/>
    </row>
    <row r="99" customFormat="false" ht="12.75" hidden="false" customHeight="false" outlineLevel="0" collapsed="false">
      <c r="A99" s="328"/>
      <c r="B99" s="341" t="n">
        <v>84</v>
      </c>
      <c r="C99" s="341" t="n">
        <f aca="false">Calcul!$C$29+(Calcul!$C$30-Calcul!$C$29)*4/10</f>
        <v>-53.76</v>
      </c>
      <c r="D99" s="328"/>
      <c r="E99" s="328"/>
      <c r="G99" s="328"/>
      <c r="H99" s="328"/>
      <c r="I99" s="328"/>
      <c r="J99" s="328"/>
      <c r="K99" s="328"/>
    </row>
    <row r="100" customFormat="false" ht="12.75" hidden="false" customHeight="false" outlineLevel="0" collapsed="false">
      <c r="A100" s="328"/>
      <c r="B100" s="341" t="n">
        <v>85</v>
      </c>
      <c r="C100" s="341" t="n">
        <f aca="false">Calcul!$C$29+(Calcul!$C$30-Calcul!$C$29)*5/10</f>
        <v>-61.45</v>
      </c>
      <c r="D100" s="328"/>
      <c r="E100" s="328"/>
      <c r="G100" s="328"/>
      <c r="H100" s="328"/>
      <c r="I100" s="328"/>
      <c r="J100" s="328"/>
      <c r="K100" s="328"/>
    </row>
    <row r="101" customFormat="false" ht="12.75" hidden="false" customHeight="false" outlineLevel="0" collapsed="false">
      <c r="A101" s="328"/>
      <c r="B101" s="341" t="n">
        <v>86</v>
      </c>
      <c r="C101" s="341" t="n">
        <f aca="false">Calcul!$C$29+(Calcul!$C$30-Calcul!$C$29)*6/10</f>
        <v>-69.14</v>
      </c>
      <c r="D101" s="328"/>
      <c r="E101" s="328"/>
      <c r="G101" s="328"/>
      <c r="H101" s="328"/>
      <c r="I101" s="328"/>
      <c r="J101" s="328"/>
      <c r="K101" s="328"/>
    </row>
    <row r="102" customFormat="false" ht="12.75" hidden="false" customHeight="false" outlineLevel="0" collapsed="false">
      <c r="A102" s="328"/>
      <c r="B102" s="341" t="n">
        <v>87</v>
      </c>
      <c r="C102" s="341" t="n">
        <f aca="false">Calcul!$C$29+(Calcul!$C$30-Calcul!$C$29)*7/10</f>
        <v>-76.83</v>
      </c>
      <c r="D102" s="328"/>
      <c r="E102" s="328"/>
      <c r="G102" s="328"/>
      <c r="H102" s="328"/>
      <c r="I102" s="328"/>
      <c r="J102" s="328"/>
      <c r="K102" s="328"/>
    </row>
    <row r="103" customFormat="false" ht="12.75" hidden="false" customHeight="false" outlineLevel="0" collapsed="false">
      <c r="A103" s="328"/>
      <c r="B103" s="341" t="n">
        <v>88</v>
      </c>
      <c r="C103" s="341" t="n">
        <f aca="false">Calcul!$C$29+(Calcul!$C$30-Calcul!$C$29)*8/10</f>
        <v>-84.52</v>
      </c>
      <c r="D103" s="328"/>
      <c r="E103" s="328"/>
      <c r="G103" s="328"/>
      <c r="H103" s="328"/>
      <c r="I103" s="328"/>
      <c r="J103" s="328"/>
      <c r="K103" s="328"/>
    </row>
    <row r="104" customFormat="false" ht="12.75" hidden="false" customHeight="false" outlineLevel="0" collapsed="false">
      <c r="A104" s="328"/>
      <c r="B104" s="341" t="n">
        <v>89</v>
      </c>
      <c r="C104" s="341" t="n">
        <f aca="false">Calcul!$C$29+(Calcul!$C$30-Calcul!$C$29)*9/10</f>
        <v>-92.21</v>
      </c>
      <c r="D104" s="328"/>
      <c r="E104" s="328"/>
      <c r="G104" s="328"/>
      <c r="H104" s="328"/>
      <c r="I104" s="328"/>
      <c r="J104" s="328"/>
      <c r="K104" s="328"/>
    </row>
    <row r="105" customFormat="false" ht="13.5" hidden="false" customHeight="false" outlineLevel="0" collapsed="false">
      <c r="A105" s="328"/>
      <c r="B105" s="344" t="n">
        <v>90</v>
      </c>
      <c r="C105" s="344" t="n">
        <f aca="false">Calcul!C30</f>
        <v>-99.9</v>
      </c>
      <c r="D105" s="328"/>
      <c r="E105" s="328"/>
      <c r="G105" s="328"/>
      <c r="H105" s="328"/>
      <c r="I105" s="328"/>
      <c r="J105" s="328"/>
      <c r="K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G106" s="328"/>
      <c r="H106" s="328"/>
      <c r="I106" s="328"/>
      <c r="J106" s="328"/>
      <c r="K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G107" s="328"/>
      <c r="H107" s="328"/>
      <c r="I107" s="328"/>
      <c r="J107" s="328"/>
      <c r="K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G108" s="328"/>
      <c r="H108" s="328"/>
      <c r="I108" s="328"/>
      <c r="J108" s="328"/>
      <c r="K108" s="328"/>
    </row>
    <row r="109" customFormat="false" ht="12.75" hidden="false" customHeight="false" outlineLevel="0" collapsed="false">
      <c r="A109" s="328"/>
      <c r="B109" s="328"/>
      <c r="C109" s="328"/>
      <c r="D109" s="328"/>
      <c r="E109" s="328"/>
      <c r="G109" s="328"/>
      <c r="H109" s="328"/>
      <c r="I109" s="328"/>
      <c r="J109" s="328"/>
      <c r="K109" s="328"/>
    </row>
    <row r="110" customFormat="false" ht="12.75" hidden="false" customHeight="false" outlineLevel="0" collapsed="false">
      <c r="A110" s="328"/>
      <c r="B110" s="328"/>
      <c r="C110" s="328"/>
      <c r="D110" s="328"/>
      <c r="E110" s="328"/>
      <c r="G110" s="328"/>
      <c r="H110" s="328"/>
      <c r="I110" s="328"/>
      <c r="J110" s="328"/>
      <c r="K110" s="328"/>
    </row>
    <row r="111" customFormat="false" ht="12.75" hidden="false" customHeight="false" outlineLevel="0" collapsed="false">
      <c r="A111" s="328"/>
      <c r="B111" s="328"/>
      <c r="C111" s="328"/>
      <c r="D111" s="328"/>
      <c r="E111" s="328"/>
      <c r="G111" s="328"/>
      <c r="H111" s="328"/>
      <c r="I111" s="328"/>
      <c r="J111" s="328"/>
      <c r="K111" s="328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  <c r="G112" s="328"/>
      <c r="H112" s="328"/>
      <c r="I112" s="328"/>
      <c r="J112" s="328"/>
      <c r="K112" s="328"/>
    </row>
    <row r="113" customFormat="false" ht="12.75" hidden="false" customHeight="false" outlineLevel="0" collapsed="false">
      <c r="A113" s="328"/>
      <c r="B113" s="328"/>
      <c r="C113" s="328"/>
      <c r="D113" s="328"/>
      <c r="E113" s="328"/>
      <c r="G113" s="328"/>
      <c r="H113" s="328"/>
      <c r="I113" s="328"/>
      <c r="J113" s="328"/>
      <c r="K113" s="328"/>
    </row>
    <row r="114" customFormat="false" ht="12.75" hidden="false" customHeight="false" outlineLevel="0" collapsed="false">
      <c r="A114" s="328"/>
      <c r="B114" s="328"/>
      <c r="C114" s="328"/>
      <c r="D114" s="328"/>
      <c r="E114" s="328"/>
      <c r="G114" s="328"/>
      <c r="H114" s="328"/>
      <c r="I114" s="328"/>
      <c r="J114" s="328"/>
      <c r="K114" s="328"/>
    </row>
    <row r="115" customFormat="false" ht="12.75" hidden="false" customHeight="false" outlineLevel="0" collapsed="false">
      <c r="A115" s="328"/>
      <c r="B115" s="328"/>
      <c r="C115" s="328"/>
      <c r="D115" s="328"/>
      <c r="E115" s="328"/>
      <c r="G115" s="328"/>
      <c r="H115" s="328"/>
      <c r="I115" s="328"/>
      <c r="J115" s="328"/>
      <c r="K115" s="328"/>
    </row>
    <row r="116" customFormat="false" ht="12.75" hidden="false" customHeight="false" outlineLevel="0" collapsed="false">
      <c r="A116" s="328"/>
      <c r="B116" s="328"/>
      <c r="C116" s="328"/>
      <c r="D116" s="328"/>
      <c r="E116" s="328"/>
      <c r="G116" s="328"/>
      <c r="H116" s="328"/>
      <c r="I116" s="328"/>
      <c r="J116" s="328"/>
      <c r="K116" s="328"/>
    </row>
    <row r="117" customFormat="false" ht="12.75" hidden="false" customHeight="false" outlineLevel="0" collapsed="false">
      <c r="A117" s="328"/>
      <c r="B117" s="328"/>
      <c r="C117" s="328"/>
      <c r="D117" s="328"/>
      <c r="E117" s="328"/>
      <c r="G117" s="328"/>
      <c r="H117" s="328"/>
      <c r="I117" s="328"/>
      <c r="J117" s="328"/>
      <c r="K117" s="328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G118" s="328"/>
      <c r="H118" s="328"/>
      <c r="I118" s="328"/>
      <c r="J118" s="328"/>
      <c r="K118" s="328"/>
    </row>
    <row r="119" customFormat="false" ht="12.75" hidden="false" customHeight="false" outlineLevel="0" collapsed="false">
      <c r="A119" s="328"/>
      <c r="B119" s="328"/>
      <c r="C119" s="328"/>
      <c r="D119" s="328"/>
      <c r="E119" s="328"/>
      <c r="G119" s="328"/>
      <c r="H119" s="328"/>
      <c r="I119" s="328"/>
      <c r="J119" s="328"/>
      <c r="K119" s="328"/>
    </row>
    <row r="120" customFormat="false" ht="12.75" hidden="false" customHeight="false" outlineLevel="0" collapsed="false">
      <c r="A120" s="328"/>
      <c r="B120" s="328"/>
      <c r="C120" s="328"/>
      <c r="D120" s="328"/>
      <c r="E120" s="328"/>
      <c r="G120" s="328"/>
      <c r="H120" s="328"/>
      <c r="I120" s="328"/>
      <c r="J120" s="328"/>
      <c r="K120" s="328"/>
    </row>
    <row r="121" customFormat="false" ht="12.75" hidden="false" customHeight="false" outlineLevel="0" collapsed="false">
      <c r="A121" s="328"/>
      <c r="B121" s="328"/>
      <c r="C121" s="328"/>
      <c r="D121" s="328"/>
      <c r="E121" s="328"/>
      <c r="G121" s="328"/>
      <c r="H121" s="328"/>
      <c r="I121" s="328"/>
      <c r="J121" s="328"/>
      <c r="K121" s="328"/>
    </row>
    <row r="122" customFormat="false" ht="12.75" hidden="false" customHeight="false" outlineLevel="0" collapsed="false">
      <c r="A122" s="328"/>
      <c r="B122" s="328"/>
      <c r="C122" s="328"/>
      <c r="D122" s="328"/>
      <c r="E122" s="328"/>
      <c r="G122" s="328"/>
      <c r="H122" s="328"/>
      <c r="I122" s="328"/>
      <c r="J122" s="328"/>
      <c r="K122" s="328"/>
    </row>
    <row r="123" customFormat="false" ht="12.75" hidden="false" customHeight="false" outlineLevel="0" collapsed="false">
      <c r="A123" s="328"/>
      <c r="B123" s="328"/>
      <c r="C123" s="328"/>
      <c r="D123" s="328"/>
      <c r="E123" s="328"/>
      <c r="G123" s="328"/>
      <c r="H123" s="328"/>
      <c r="I123" s="328"/>
      <c r="J123" s="328"/>
      <c r="K123" s="328"/>
    </row>
    <row r="124" customFormat="false" ht="12.75" hidden="false" customHeight="false" outlineLevel="0" collapsed="false">
      <c r="A124" s="328"/>
      <c r="B124" s="328"/>
      <c r="C124" s="328"/>
      <c r="D124" s="328"/>
      <c r="E124" s="328"/>
      <c r="G124" s="328"/>
      <c r="H124" s="328"/>
      <c r="I124" s="328"/>
      <c r="J124" s="328"/>
      <c r="K124" s="328"/>
    </row>
    <row r="125" customFormat="false" ht="12.75" hidden="false" customHeight="false" outlineLevel="0" collapsed="false">
      <c r="A125" s="328"/>
      <c r="B125" s="328"/>
      <c r="C125" s="328"/>
      <c r="D125" s="328"/>
      <c r="E125" s="328"/>
      <c r="G125" s="328"/>
      <c r="H125" s="328"/>
      <c r="I125" s="328"/>
      <c r="J125" s="328"/>
      <c r="K125" s="328"/>
    </row>
    <row r="126" customFormat="false" ht="12.75" hidden="false" customHeight="false" outlineLevel="0" collapsed="false">
      <c r="A126" s="328"/>
      <c r="B126" s="328"/>
      <c r="C126" s="328"/>
      <c r="D126" s="328"/>
      <c r="E126" s="328"/>
      <c r="G126" s="328"/>
      <c r="H126" s="328"/>
      <c r="I126" s="328"/>
      <c r="J126" s="328"/>
      <c r="K126" s="328"/>
    </row>
    <row r="127" customFormat="false" ht="12.75" hidden="false" customHeight="false" outlineLevel="0" collapsed="false">
      <c r="A127" s="328"/>
      <c r="B127" s="328"/>
      <c r="C127" s="328"/>
      <c r="D127" s="328"/>
      <c r="E127" s="328"/>
      <c r="G127" s="328"/>
      <c r="H127" s="328"/>
      <c r="I127" s="328"/>
      <c r="J127" s="328"/>
      <c r="K127" s="328"/>
    </row>
    <row r="128" customFormat="false" ht="12.75" hidden="false" customHeight="false" outlineLevel="0" collapsed="false">
      <c r="A128" s="328"/>
      <c r="B128" s="328"/>
      <c r="C128" s="328"/>
      <c r="D128" s="328"/>
      <c r="E128" s="328"/>
      <c r="G128" s="328"/>
      <c r="H128" s="328"/>
      <c r="I128" s="328"/>
      <c r="J128" s="328"/>
      <c r="K128" s="328"/>
    </row>
    <row r="129" customFormat="false" ht="12.75" hidden="false" customHeight="false" outlineLevel="0" collapsed="false">
      <c r="A129" s="328"/>
      <c r="B129" s="328"/>
      <c r="C129" s="328"/>
      <c r="D129" s="328"/>
      <c r="E129" s="328"/>
      <c r="G129" s="328"/>
      <c r="H129" s="328"/>
      <c r="I129" s="328"/>
      <c r="J129" s="328"/>
      <c r="K129" s="328"/>
    </row>
    <row r="130" customFormat="false" ht="12.75" hidden="false" customHeight="false" outlineLevel="0" collapsed="false">
      <c r="A130" s="328"/>
      <c r="B130" s="328"/>
      <c r="C130" s="328"/>
      <c r="D130" s="328"/>
      <c r="E130" s="328"/>
      <c r="G130" s="328"/>
      <c r="H130" s="328"/>
      <c r="I130" s="328"/>
      <c r="J130" s="328"/>
      <c r="K130" s="328"/>
    </row>
    <row r="131" customFormat="false" ht="12.75" hidden="false" customHeight="false" outlineLevel="0" collapsed="false">
      <c r="A131" s="328"/>
      <c r="B131" s="328"/>
      <c r="C131" s="328"/>
      <c r="D131" s="328"/>
      <c r="E131" s="328"/>
      <c r="G131" s="328"/>
      <c r="H131" s="328"/>
      <c r="I131" s="328"/>
      <c r="J131" s="328"/>
      <c r="K131" s="328"/>
    </row>
    <row r="132" customFormat="false" ht="12.75" hidden="false" customHeight="false" outlineLevel="0" collapsed="false">
      <c r="A132" s="328"/>
      <c r="B132" s="328"/>
      <c r="C132" s="328"/>
      <c r="D132" s="328"/>
      <c r="E132" s="328"/>
      <c r="G132" s="328"/>
      <c r="H132" s="328"/>
      <c r="I132" s="328"/>
      <c r="J132" s="328"/>
      <c r="K132" s="328"/>
    </row>
    <row r="133" customFormat="false" ht="12.75" hidden="false" customHeight="false" outlineLevel="0" collapsed="false">
      <c r="A133" s="328"/>
      <c r="B133" s="328"/>
      <c r="C133" s="328"/>
      <c r="D133" s="328"/>
      <c r="E133" s="328"/>
      <c r="G133" s="328"/>
      <c r="H133" s="328"/>
      <c r="I133" s="328"/>
      <c r="J133" s="328"/>
      <c r="K133" s="328"/>
    </row>
    <row r="134" customFormat="false" ht="12.75" hidden="false" customHeight="false" outlineLevel="0" collapsed="false">
      <c r="A134" s="328"/>
      <c r="B134" s="328"/>
      <c r="C134" s="328"/>
      <c r="D134" s="328"/>
      <c r="E134" s="328"/>
      <c r="G134" s="328"/>
      <c r="H134" s="328"/>
      <c r="I134" s="328"/>
      <c r="J134" s="328"/>
      <c r="K134" s="328"/>
    </row>
    <row r="135" customFormat="false" ht="12.75" hidden="false" customHeight="false" outlineLevel="0" collapsed="false">
      <c r="A135" s="328"/>
      <c r="B135" s="328"/>
      <c r="C135" s="328"/>
      <c r="D135" s="328"/>
      <c r="E135" s="328"/>
      <c r="G135" s="328"/>
      <c r="H135" s="328"/>
      <c r="I135" s="328"/>
      <c r="J135" s="328"/>
      <c r="K135" s="328"/>
    </row>
    <row r="136" customFormat="false" ht="12.75" hidden="false" customHeight="false" outlineLevel="0" collapsed="false">
      <c r="A136" s="328"/>
      <c r="B136" s="328"/>
      <c r="C136" s="328"/>
      <c r="D136" s="328"/>
      <c r="E136" s="328"/>
      <c r="G136" s="328"/>
      <c r="H136" s="328"/>
      <c r="I136" s="328"/>
      <c r="J136" s="328"/>
      <c r="K136" s="328"/>
    </row>
    <row r="137" customFormat="false" ht="12.75" hidden="false" customHeight="false" outlineLevel="0" collapsed="false">
      <c r="A137" s="328"/>
      <c r="B137" s="328"/>
      <c r="C137" s="328"/>
      <c r="D137" s="328"/>
      <c r="E137" s="328"/>
      <c r="G137" s="328"/>
      <c r="H137" s="328"/>
      <c r="I137" s="328"/>
      <c r="J137" s="328"/>
      <c r="K137" s="328"/>
    </row>
    <row r="138" customFormat="false" ht="12.75" hidden="false" customHeight="false" outlineLevel="0" collapsed="false">
      <c r="A138" s="328"/>
      <c r="B138" s="328"/>
      <c r="C138" s="328"/>
      <c r="D138" s="328"/>
      <c r="E138" s="328"/>
      <c r="G138" s="328"/>
      <c r="H138" s="328"/>
      <c r="I138" s="328"/>
      <c r="J138" s="328"/>
      <c r="K138" s="328"/>
    </row>
    <row r="139" customFormat="false" ht="12.75" hidden="false" customHeight="false" outlineLevel="0" collapsed="false">
      <c r="A139" s="328"/>
      <c r="B139" s="328"/>
      <c r="C139" s="328"/>
      <c r="D139" s="328"/>
      <c r="E139" s="328"/>
      <c r="G139" s="328"/>
      <c r="H139" s="328"/>
      <c r="I139" s="328"/>
      <c r="J139" s="328"/>
      <c r="K139" s="328"/>
    </row>
    <row r="140" customFormat="false" ht="12.75" hidden="false" customHeight="false" outlineLevel="0" collapsed="false">
      <c r="A140" s="328"/>
      <c r="B140" s="328"/>
      <c r="C140" s="328"/>
      <c r="D140" s="328"/>
      <c r="E140" s="328"/>
      <c r="G140" s="328"/>
      <c r="H140" s="328"/>
      <c r="I140" s="328"/>
      <c r="J140" s="328"/>
      <c r="K140" s="328"/>
    </row>
    <row r="141" customFormat="false" ht="12.75" hidden="false" customHeight="false" outlineLevel="0" collapsed="false">
      <c r="A141" s="328"/>
      <c r="B141" s="328"/>
      <c r="C141" s="328"/>
      <c r="D141" s="328"/>
      <c r="E141" s="328"/>
      <c r="G141" s="328"/>
      <c r="H141" s="328"/>
      <c r="I141" s="328"/>
      <c r="J141" s="328"/>
      <c r="K141" s="328"/>
    </row>
    <row r="142" customFormat="false" ht="12.75" hidden="false" customHeight="false" outlineLevel="0" collapsed="false">
      <c r="A142" s="328"/>
      <c r="B142" s="328"/>
      <c r="C142" s="328"/>
      <c r="D142" s="328"/>
      <c r="E142" s="328"/>
      <c r="G142" s="328"/>
      <c r="H142" s="328"/>
      <c r="I142" s="328"/>
      <c r="J142" s="328"/>
      <c r="K142" s="328"/>
    </row>
    <row r="143" customFormat="false" ht="12.75" hidden="false" customHeight="false" outlineLevel="0" collapsed="false">
      <c r="A143" s="328"/>
      <c r="B143" s="328"/>
      <c r="C143" s="328"/>
      <c r="D143" s="328"/>
      <c r="E143" s="328"/>
      <c r="G143" s="328"/>
      <c r="H143" s="328"/>
      <c r="I143" s="328"/>
      <c r="J143" s="328"/>
      <c r="K143" s="328"/>
    </row>
    <row r="144" customFormat="false" ht="12.75" hidden="false" customHeight="false" outlineLevel="0" collapsed="false">
      <c r="A144" s="328"/>
      <c r="B144" s="328"/>
      <c r="C144" s="328"/>
      <c r="D144" s="328"/>
      <c r="E144" s="328"/>
      <c r="G144" s="328"/>
      <c r="H144" s="328"/>
      <c r="I144" s="328"/>
      <c r="J144" s="328"/>
      <c r="K144" s="328"/>
    </row>
    <row r="145" customFormat="false" ht="12.75" hidden="false" customHeight="false" outlineLevel="0" collapsed="false">
      <c r="A145" s="328"/>
      <c r="B145" s="328"/>
      <c r="C145" s="328"/>
      <c r="D145" s="328"/>
      <c r="E145" s="328"/>
      <c r="G145" s="328"/>
      <c r="H145" s="328"/>
      <c r="I145" s="328"/>
      <c r="J145" s="328"/>
      <c r="K145" s="328"/>
    </row>
    <row r="146" customFormat="false" ht="12.75" hidden="false" customHeight="false" outlineLevel="0" collapsed="false">
      <c r="A146" s="328"/>
      <c r="B146" s="328"/>
      <c r="C146" s="328"/>
      <c r="D146" s="328"/>
      <c r="E146" s="328"/>
      <c r="G146" s="328"/>
      <c r="H146" s="328"/>
      <c r="I146" s="328"/>
      <c r="J146" s="328"/>
      <c r="K146" s="328"/>
    </row>
    <row r="147" customFormat="false" ht="12.75" hidden="false" customHeight="false" outlineLevel="0" collapsed="false">
      <c r="A147" s="328"/>
      <c r="B147" s="328"/>
      <c r="C147" s="328"/>
      <c r="D147" s="328"/>
      <c r="E147" s="328"/>
      <c r="G147" s="328"/>
      <c r="H147" s="328"/>
      <c r="I147" s="328"/>
      <c r="J147" s="328"/>
      <c r="K147" s="328"/>
    </row>
    <row r="148" customFormat="false" ht="12.75" hidden="false" customHeight="false" outlineLevel="0" collapsed="false">
      <c r="A148" s="328"/>
      <c r="B148" s="328"/>
      <c r="C148" s="328"/>
      <c r="D148" s="328"/>
      <c r="E148" s="328"/>
      <c r="G148" s="328"/>
      <c r="H148" s="328"/>
      <c r="I148" s="328"/>
      <c r="J148" s="328"/>
      <c r="K148" s="328"/>
    </row>
    <row r="149" customFormat="false" ht="12.75" hidden="false" customHeight="false" outlineLevel="0" collapsed="false">
      <c r="A149" s="328"/>
      <c r="B149" s="328"/>
      <c r="C149" s="328"/>
      <c r="D149" s="328"/>
      <c r="E149" s="328"/>
      <c r="G149" s="328"/>
      <c r="H149" s="328"/>
      <c r="I149" s="328"/>
      <c r="J149" s="328"/>
      <c r="K149" s="328"/>
    </row>
    <row r="150" customFormat="false" ht="12.75" hidden="false" customHeight="false" outlineLevel="0" collapsed="false">
      <c r="A150" s="328"/>
      <c r="B150" s="328"/>
      <c r="C150" s="328"/>
      <c r="D150" s="328"/>
      <c r="E150" s="328"/>
      <c r="G150" s="328"/>
      <c r="H150" s="328"/>
      <c r="I150" s="328"/>
      <c r="J150" s="328"/>
      <c r="K150" s="328"/>
    </row>
    <row r="151" customFormat="false" ht="12.75" hidden="false" customHeight="false" outlineLevel="0" collapsed="false">
      <c r="A151" s="328"/>
      <c r="B151" s="328"/>
      <c r="C151" s="328"/>
      <c r="D151" s="328"/>
      <c r="E151" s="328"/>
      <c r="G151" s="328"/>
      <c r="H151" s="328"/>
      <c r="I151" s="328"/>
      <c r="J151" s="328"/>
      <c r="K151" s="328"/>
    </row>
    <row r="152" customFormat="false" ht="12.75" hidden="false" customHeight="false" outlineLevel="0" collapsed="false">
      <c r="A152" s="328"/>
      <c r="B152" s="328"/>
      <c r="C152" s="328"/>
      <c r="D152" s="328"/>
      <c r="E152" s="328"/>
      <c r="G152" s="328"/>
      <c r="H152" s="328"/>
      <c r="I152" s="328"/>
      <c r="J152" s="328"/>
      <c r="K152" s="328"/>
    </row>
    <row r="153" customFormat="false" ht="12.75" hidden="false" customHeight="false" outlineLevel="0" collapsed="false">
      <c r="A153" s="328"/>
      <c r="B153" s="328"/>
      <c r="C153" s="328"/>
      <c r="D153" s="328"/>
      <c r="E153" s="328"/>
      <c r="G153" s="328"/>
      <c r="H153" s="328"/>
      <c r="I153" s="328"/>
      <c r="J153" s="328"/>
      <c r="K153" s="328"/>
    </row>
    <row r="154" customFormat="false" ht="12.75" hidden="false" customHeight="false" outlineLevel="0" collapsed="false">
      <c r="A154" s="328"/>
      <c r="B154" s="328"/>
      <c r="C154" s="328"/>
      <c r="D154" s="328"/>
      <c r="E154" s="328"/>
      <c r="G154" s="328"/>
      <c r="H154" s="328"/>
      <c r="I154" s="328"/>
      <c r="J154" s="328"/>
      <c r="K154" s="328"/>
    </row>
    <row r="155" customFormat="false" ht="12.75" hidden="false" customHeight="false" outlineLevel="0" collapsed="false">
      <c r="A155" s="328"/>
      <c r="B155" s="328"/>
      <c r="C155" s="328"/>
      <c r="D155" s="328"/>
      <c r="E155" s="328"/>
      <c r="G155" s="328"/>
      <c r="H155" s="328"/>
      <c r="I155" s="328"/>
      <c r="J155" s="328"/>
      <c r="K155" s="328"/>
    </row>
    <row r="156" customFormat="false" ht="12.75" hidden="false" customHeight="false" outlineLevel="0" collapsed="false">
      <c r="A156" s="328"/>
      <c r="B156" s="328"/>
      <c r="C156" s="328"/>
      <c r="D156" s="328"/>
      <c r="E156" s="328"/>
      <c r="G156" s="328"/>
      <c r="H156" s="328"/>
      <c r="I156" s="328"/>
      <c r="J156" s="328"/>
      <c r="K156" s="328"/>
    </row>
    <row r="157" customFormat="false" ht="12.75" hidden="false" customHeight="false" outlineLevel="0" collapsed="false">
      <c r="A157" s="328"/>
      <c r="B157" s="328"/>
      <c r="C157" s="328"/>
      <c r="D157" s="328"/>
      <c r="E157" s="328"/>
      <c r="G157" s="328"/>
      <c r="H157" s="328"/>
      <c r="I157" s="328"/>
      <c r="J157" s="328"/>
      <c r="K157" s="328"/>
    </row>
    <row r="158" customFormat="false" ht="12.75" hidden="false" customHeight="false" outlineLevel="0" collapsed="false">
      <c r="A158" s="328"/>
      <c r="B158" s="328"/>
      <c r="C158" s="328"/>
      <c r="D158" s="328"/>
      <c r="E158" s="328"/>
      <c r="G158" s="328"/>
      <c r="H158" s="328"/>
      <c r="I158" s="328"/>
      <c r="J158" s="328"/>
      <c r="K158" s="328"/>
    </row>
    <row r="159" customFormat="false" ht="12.75" hidden="false" customHeight="false" outlineLevel="0" collapsed="false">
      <c r="A159" s="328"/>
      <c r="B159" s="328"/>
      <c r="C159" s="328"/>
      <c r="D159" s="328"/>
      <c r="E159" s="328"/>
      <c r="G159" s="328"/>
      <c r="H159" s="328"/>
      <c r="I159" s="328"/>
      <c r="J159" s="328"/>
      <c r="K159" s="328"/>
    </row>
    <row r="160" customFormat="false" ht="12.75" hidden="false" customHeight="false" outlineLevel="0" collapsed="false">
      <c r="A160" s="328"/>
      <c r="B160" s="328"/>
      <c r="C160" s="328"/>
      <c r="D160" s="328"/>
      <c r="E160" s="328"/>
      <c r="G160" s="328"/>
      <c r="H160" s="328"/>
      <c r="I160" s="328"/>
      <c r="J160" s="328"/>
      <c r="K160" s="328"/>
    </row>
    <row r="161" customFormat="false" ht="12.75" hidden="false" customHeight="false" outlineLevel="0" collapsed="false">
      <c r="A161" s="328"/>
      <c r="B161" s="328"/>
      <c r="C161" s="328"/>
      <c r="D161" s="328"/>
      <c r="E161" s="328"/>
      <c r="G161" s="328"/>
      <c r="H161" s="328"/>
      <c r="I161" s="328"/>
      <c r="J161" s="328"/>
      <c r="K161" s="328"/>
    </row>
    <row r="162" customFormat="false" ht="12.75" hidden="false" customHeight="false" outlineLevel="0" collapsed="false">
      <c r="A162" s="328"/>
      <c r="B162" s="328"/>
      <c r="C162" s="328"/>
      <c r="D162" s="328"/>
      <c r="E162" s="328"/>
      <c r="G162" s="328"/>
      <c r="H162" s="328"/>
      <c r="I162" s="328"/>
      <c r="J162" s="328"/>
      <c r="K162" s="328"/>
    </row>
    <row r="163" customFormat="false" ht="12.75" hidden="false" customHeight="false" outlineLevel="0" collapsed="false">
      <c r="A163" s="328"/>
      <c r="B163" s="328"/>
      <c r="C163" s="328"/>
      <c r="D163" s="328"/>
      <c r="E163" s="328"/>
      <c r="G163" s="328"/>
      <c r="H163" s="328"/>
      <c r="I163" s="328"/>
      <c r="J163" s="328"/>
      <c r="K163" s="328"/>
    </row>
    <row r="164" customFormat="false" ht="12.75" hidden="false" customHeight="false" outlineLevel="0" collapsed="false">
      <c r="A164" s="328"/>
      <c r="B164" s="328"/>
      <c r="C164" s="328"/>
      <c r="D164" s="328"/>
      <c r="E164" s="328"/>
      <c r="G164" s="328"/>
      <c r="H164" s="328"/>
      <c r="I164" s="328"/>
      <c r="J164" s="328"/>
      <c r="K164" s="328"/>
    </row>
    <row r="165" customFormat="false" ht="12.75" hidden="false" customHeight="false" outlineLevel="0" collapsed="false">
      <c r="A165" s="328"/>
      <c r="B165" s="328"/>
      <c r="C165" s="328"/>
      <c r="D165" s="328"/>
      <c r="E165" s="328"/>
      <c r="G165" s="328"/>
      <c r="H165" s="328"/>
      <c r="I165" s="328"/>
      <c r="J165" s="328"/>
      <c r="K165" s="328"/>
    </row>
    <row r="166" customFormat="false" ht="12.75" hidden="false" customHeight="false" outlineLevel="0" collapsed="false">
      <c r="A166" s="328"/>
      <c r="B166" s="328"/>
      <c r="C166" s="328"/>
      <c r="D166" s="328"/>
      <c r="E166" s="328"/>
      <c r="G166" s="328"/>
      <c r="H166" s="328"/>
      <c r="I166" s="328"/>
      <c r="J166" s="328"/>
      <c r="K166" s="328"/>
    </row>
    <row r="167" customFormat="false" ht="12.75" hidden="false" customHeight="false" outlineLevel="0" collapsed="false">
      <c r="A167" s="328"/>
      <c r="B167" s="328"/>
      <c r="C167" s="328"/>
      <c r="D167" s="328"/>
      <c r="E167" s="328"/>
      <c r="G167" s="328"/>
      <c r="H167" s="328"/>
      <c r="I167" s="328"/>
      <c r="J167" s="328"/>
      <c r="K167" s="328"/>
    </row>
    <row r="168" customFormat="false" ht="12.75" hidden="false" customHeight="false" outlineLevel="0" collapsed="false">
      <c r="A168" s="328"/>
      <c r="B168" s="328"/>
      <c r="C168" s="328"/>
      <c r="D168" s="328"/>
      <c r="E168" s="328"/>
      <c r="G168" s="328"/>
      <c r="H168" s="328"/>
      <c r="I168" s="328"/>
      <c r="J168" s="328"/>
      <c r="K168" s="328"/>
    </row>
    <row r="169" customFormat="false" ht="12.75" hidden="false" customHeight="false" outlineLevel="0" collapsed="false">
      <c r="A169" s="328"/>
      <c r="B169" s="328"/>
      <c r="C169" s="328"/>
      <c r="D169" s="328"/>
      <c r="E169" s="328"/>
      <c r="G169" s="328"/>
      <c r="H169" s="328"/>
      <c r="I169" s="328"/>
      <c r="J169" s="328"/>
      <c r="K169" s="328"/>
    </row>
    <row r="170" customFormat="false" ht="12.75" hidden="false" customHeight="false" outlineLevel="0" collapsed="false">
      <c r="A170" s="328"/>
      <c r="B170" s="328"/>
      <c r="C170" s="328"/>
      <c r="D170" s="328"/>
      <c r="E170" s="328"/>
      <c r="G170" s="328"/>
      <c r="H170" s="328"/>
      <c r="I170" s="328"/>
      <c r="J170" s="328"/>
      <c r="K170" s="328"/>
    </row>
    <row r="171" customFormat="false" ht="12.75" hidden="false" customHeight="false" outlineLevel="0" collapsed="false">
      <c r="A171" s="328"/>
      <c r="B171" s="328"/>
      <c r="C171" s="328"/>
      <c r="D171" s="328"/>
      <c r="E171" s="328"/>
      <c r="G171" s="328"/>
      <c r="H171" s="328"/>
      <c r="I171" s="328"/>
      <c r="J171" s="328"/>
      <c r="K171" s="328"/>
    </row>
    <row r="172" customFormat="false" ht="12.75" hidden="false" customHeight="false" outlineLevel="0" collapsed="false">
      <c r="A172" s="328"/>
      <c r="B172" s="328"/>
      <c r="C172" s="328"/>
      <c r="D172" s="328"/>
      <c r="E172" s="328"/>
      <c r="G172" s="328"/>
      <c r="H172" s="328"/>
      <c r="I172" s="328"/>
      <c r="J172" s="328"/>
      <c r="K172" s="328"/>
    </row>
    <row r="173" customFormat="false" ht="12.75" hidden="false" customHeight="false" outlineLevel="0" collapsed="false">
      <c r="A173" s="328"/>
      <c r="B173" s="328"/>
      <c r="C173" s="328"/>
      <c r="D173" s="328"/>
      <c r="E173" s="328"/>
      <c r="G173" s="328"/>
      <c r="H173" s="328"/>
      <c r="I173" s="328"/>
      <c r="J173" s="328"/>
      <c r="K173" s="328"/>
    </row>
    <row r="174" customFormat="false" ht="12.75" hidden="false" customHeight="false" outlineLevel="0" collapsed="false">
      <c r="A174" s="328"/>
      <c r="B174" s="328"/>
      <c r="C174" s="328"/>
      <c r="D174" s="328"/>
      <c r="E174" s="328"/>
      <c r="G174" s="328"/>
      <c r="H174" s="328"/>
      <c r="I174" s="328"/>
      <c r="J174" s="328"/>
      <c r="K174" s="328"/>
    </row>
    <row r="175" customFormat="false" ht="12.75" hidden="false" customHeight="false" outlineLevel="0" collapsed="false">
      <c r="A175" s="328"/>
      <c r="B175" s="328"/>
      <c r="C175" s="328"/>
      <c r="D175" s="328"/>
      <c r="E175" s="328"/>
      <c r="G175" s="328"/>
      <c r="H175" s="328"/>
      <c r="I175" s="328"/>
      <c r="J175" s="328"/>
      <c r="K175" s="328"/>
    </row>
    <row r="176" customFormat="false" ht="12.75" hidden="false" customHeight="false" outlineLevel="0" collapsed="false">
      <c r="A176" s="328"/>
      <c r="B176" s="328"/>
      <c r="C176" s="328"/>
      <c r="D176" s="328"/>
      <c r="E176" s="328"/>
      <c r="G176" s="328"/>
      <c r="H176" s="328"/>
      <c r="I176" s="328"/>
      <c r="J176" s="328"/>
      <c r="K176" s="328"/>
    </row>
    <row r="177" customFormat="false" ht="12.75" hidden="false" customHeight="false" outlineLevel="0" collapsed="false">
      <c r="A177" s="328"/>
      <c r="B177" s="328"/>
      <c r="C177" s="328"/>
      <c r="D177" s="328"/>
      <c r="E177" s="328"/>
      <c r="G177" s="328"/>
      <c r="H177" s="328"/>
      <c r="I177" s="328"/>
      <c r="J177" s="328"/>
      <c r="K177" s="328"/>
    </row>
    <row r="178" customFormat="false" ht="12.75" hidden="false" customHeight="false" outlineLevel="0" collapsed="false">
      <c r="A178" s="328"/>
      <c r="B178" s="328"/>
      <c r="C178" s="328"/>
      <c r="D178" s="328"/>
      <c r="E178" s="328"/>
      <c r="G178" s="328"/>
      <c r="H178" s="328"/>
      <c r="I178" s="328"/>
      <c r="J178" s="328"/>
      <c r="K178" s="328"/>
    </row>
    <row r="179" customFormat="false" ht="12.75" hidden="false" customHeight="false" outlineLevel="0" collapsed="false">
      <c r="A179" s="328"/>
      <c r="B179" s="328"/>
      <c r="C179" s="328"/>
      <c r="D179" s="328"/>
      <c r="E179" s="328"/>
      <c r="G179" s="328"/>
      <c r="H179" s="328"/>
      <c r="I179" s="328"/>
      <c r="J179" s="328"/>
      <c r="K179" s="328"/>
    </row>
    <row r="180" customFormat="false" ht="12.75" hidden="false" customHeight="false" outlineLevel="0" collapsed="false">
      <c r="A180" s="328"/>
      <c r="B180" s="328"/>
      <c r="C180" s="328"/>
      <c r="D180" s="328"/>
      <c r="E180" s="328"/>
      <c r="G180" s="328"/>
      <c r="H180" s="328"/>
      <c r="I180" s="328"/>
      <c r="J180" s="328"/>
      <c r="K180" s="328"/>
    </row>
    <row r="181" customFormat="false" ht="12.75" hidden="false" customHeight="false" outlineLevel="0" collapsed="false">
      <c r="A181" s="328"/>
      <c r="B181" s="328"/>
      <c r="C181" s="328"/>
      <c r="D181" s="328"/>
      <c r="E181" s="328"/>
      <c r="G181" s="328"/>
      <c r="H181" s="328"/>
      <c r="I181" s="328"/>
      <c r="J181" s="328"/>
      <c r="K181" s="328"/>
    </row>
    <row r="182" customFormat="false" ht="12.75" hidden="false" customHeight="false" outlineLevel="0" collapsed="false">
      <c r="A182" s="328"/>
      <c r="B182" s="328"/>
      <c r="C182" s="328"/>
      <c r="D182" s="328"/>
      <c r="E182" s="328"/>
      <c r="G182" s="328"/>
      <c r="H182" s="328"/>
      <c r="I182" s="328"/>
      <c r="J182" s="328"/>
      <c r="K182" s="328"/>
    </row>
    <row r="183" customFormat="false" ht="12.75" hidden="false" customHeight="false" outlineLevel="0" collapsed="false">
      <c r="A183" s="328"/>
      <c r="B183" s="328"/>
      <c r="C183" s="328"/>
      <c r="D183" s="328"/>
      <c r="E183" s="328"/>
      <c r="G183" s="328"/>
      <c r="H183" s="328"/>
      <c r="I183" s="328"/>
      <c r="J183" s="328"/>
      <c r="K183" s="328"/>
    </row>
    <row r="184" customFormat="false" ht="12.75" hidden="false" customHeight="false" outlineLevel="0" collapsed="false">
      <c r="A184" s="328"/>
      <c r="B184" s="328"/>
      <c r="C184" s="328"/>
      <c r="D184" s="328"/>
      <c r="E184" s="328"/>
      <c r="G184" s="328"/>
      <c r="H184" s="328"/>
      <c r="I184" s="328"/>
      <c r="J184" s="328"/>
      <c r="K184" s="328"/>
    </row>
    <row r="185" customFormat="false" ht="12.75" hidden="false" customHeight="false" outlineLevel="0" collapsed="false">
      <c r="A185" s="328"/>
      <c r="B185" s="328"/>
      <c r="C185" s="328"/>
      <c r="D185" s="328"/>
      <c r="E185" s="328"/>
      <c r="G185" s="328"/>
      <c r="H185" s="328"/>
      <c r="I185" s="328"/>
      <c r="J185" s="328"/>
      <c r="K185" s="328"/>
    </row>
    <row r="186" customFormat="false" ht="12.75" hidden="false" customHeight="false" outlineLevel="0" collapsed="false">
      <c r="A186" s="328"/>
      <c r="B186" s="328"/>
      <c r="C186" s="328"/>
      <c r="D186" s="328"/>
      <c r="E186" s="328"/>
      <c r="G186" s="328"/>
      <c r="H186" s="328"/>
      <c r="I186" s="328"/>
      <c r="J186" s="328"/>
      <c r="K186" s="328"/>
    </row>
    <row r="187" customFormat="false" ht="12.75" hidden="false" customHeight="false" outlineLevel="0" collapsed="false">
      <c r="A187" s="328"/>
      <c r="B187" s="328"/>
      <c r="C187" s="328"/>
      <c r="D187" s="328"/>
      <c r="E187" s="328"/>
      <c r="G187" s="328"/>
      <c r="H187" s="328"/>
      <c r="I187" s="328"/>
      <c r="J187" s="328"/>
      <c r="K187" s="328"/>
    </row>
    <row r="188" customFormat="false" ht="12.75" hidden="false" customHeight="false" outlineLevel="0" collapsed="false">
      <c r="A188" s="328"/>
      <c r="B188" s="328"/>
      <c r="C188" s="328"/>
      <c r="D188" s="328"/>
      <c r="E188" s="328"/>
      <c r="G188" s="328"/>
      <c r="H188" s="328"/>
      <c r="I188" s="328"/>
      <c r="J188" s="328"/>
      <c r="K188" s="328"/>
    </row>
    <row r="189" customFormat="false" ht="12.75" hidden="false" customHeight="false" outlineLevel="0" collapsed="false">
      <c r="A189" s="328"/>
      <c r="B189" s="328"/>
      <c r="C189" s="328"/>
      <c r="D189" s="328"/>
      <c r="E189" s="328"/>
      <c r="G189" s="328"/>
      <c r="H189" s="328"/>
      <c r="I189" s="328"/>
      <c r="J189" s="328"/>
      <c r="K189" s="328"/>
    </row>
    <row r="190" customFormat="false" ht="12.75" hidden="false" customHeight="false" outlineLevel="0" collapsed="false">
      <c r="A190" s="328"/>
      <c r="B190" s="328"/>
      <c r="C190" s="328"/>
      <c r="D190" s="328"/>
      <c r="E190" s="328"/>
      <c r="G190" s="328"/>
      <c r="H190" s="328"/>
      <c r="I190" s="328"/>
      <c r="J190" s="328"/>
      <c r="K190" s="328"/>
    </row>
    <row r="191" customFormat="false" ht="12.75" hidden="false" customHeight="false" outlineLevel="0" collapsed="false">
      <c r="A191" s="328"/>
      <c r="B191" s="328"/>
      <c r="C191" s="328"/>
      <c r="D191" s="328"/>
      <c r="E191" s="328"/>
      <c r="G191" s="328"/>
      <c r="H191" s="328"/>
      <c r="I191" s="328"/>
      <c r="J191" s="328"/>
      <c r="K191" s="328"/>
    </row>
    <row r="192" customFormat="false" ht="12.75" hidden="false" customHeight="false" outlineLevel="0" collapsed="false">
      <c r="A192" s="328"/>
      <c r="B192" s="328"/>
      <c r="C192" s="328"/>
      <c r="D192" s="328"/>
      <c r="E192" s="328"/>
      <c r="G192" s="328"/>
      <c r="H192" s="328"/>
      <c r="I192" s="328"/>
      <c r="J192" s="328"/>
      <c r="K192" s="328"/>
    </row>
    <row r="193" customFormat="false" ht="12.75" hidden="false" customHeight="false" outlineLevel="0" collapsed="false">
      <c r="A193" s="328"/>
      <c r="B193" s="328"/>
      <c r="C193" s="328"/>
      <c r="D193" s="328"/>
      <c r="E193" s="328"/>
      <c r="G193" s="328"/>
      <c r="H193" s="328"/>
      <c r="I193" s="328"/>
      <c r="J193" s="328"/>
      <c r="K193" s="328"/>
    </row>
    <row r="194" customFormat="false" ht="12.75" hidden="false" customHeight="false" outlineLevel="0" collapsed="false">
      <c r="A194" s="328"/>
      <c r="B194" s="328"/>
      <c r="C194" s="328"/>
      <c r="D194" s="328"/>
      <c r="E194" s="328"/>
      <c r="G194" s="328"/>
      <c r="H194" s="328"/>
      <c r="I194" s="328"/>
      <c r="J194" s="328"/>
      <c r="K194" s="328"/>
    </row>
    <row r="195" customFormat="false" ht="12.75" hidden="false" customHeight="false" outlineLevel="0" collapsed="false">
      <c r="A195" s="328"/>
      <c r="B195" s="328"/>
      <c r="C195" s="328"/>
      <c r="D195" s="328"/>
      <c r="E195" s="328"/>
      <c r="G195" s="328"/>
      <c r="H195" s="328"/>
      <c r="I195" s="328"/>
      <c r="J195" s="328"/>
      <c r="K195" s="328"/>
    </row>
    <row r="196" customFormat="false" ht="12.75" hidden="false" customHeight="false" outlineLevel="0" collapsed="false">
      <c r="A196" s="328"/>
      <c r="B196" s="328"/>
      <c r="C196" s="328"/>
      <c r="D196" s="328"/>
      <c r="E196" s="328"/>
      <c r="G196" s="328"/>
      <c r="H196" s="328"/>
      <c r="I196" s="328"/>
      <c r="J196" s="328"/>
      <c r="K196" s="328"/>
    </row>
    <row r="197" customFormat="false" ht="12.75" hidden="false" customHeight="false" outlineLevel="0" collapsed="false">
      <c r="A197" s="328"/>
      <c r="B197" s="328"/>
      <c r="C197" s="328"/>
      <c r="D197" s="328"/>
      <c r="E197" s="328"/>
      <c r="G197" s="328"/>
      <c r="H197" s="328"/>
      <c r="I197" s="328"/>
      <c r="J197" s="328"/>
      <c r="K197" s="328"/>
    </row>
    <row r="198" customFormat="false" ht="12.75" hidden="false" customHeight="false" outlineLevel="0" collapsed="false">
      <c r="A198" s="328"/>
      <c r="B198" s="328"/>
      <c r="C198" s="328"/>
      <c r="D198" s="328"/>
      <c r="E198" s="328"/>
      <c r="G198" s="328"/>
      <c r="H198" s="328"/>
      <c r="I198" s="328"/>
      <c r="J198" s="328"/>
      <c r="K198" s="328"/>
    </row>
    <row r="199" customFormat="false" ht="12.75" hidden="false" customHeight="false" outlineLevel="0" collapsed="false">
      <c r="A199" s="328"/>
      <c r="B199" s="328"/>
      <c r="C199" s="328"/>
      <c r="D199" s="328"/>
      <c r="E199" s="328"/>
      <c r="G199" s="328"/>
      <c r="H199" s="328"/>
      <c r="I199" s="328"/>
      <c r="J199" s="328"/>
      <c r="K199" s="328"/>
    </row>
    <row r="200" customFormat="false" ht="12.75" hidden="false" customHeight="false" outlineLevel="0" collapsed="false">
      <c r="A200" s="328"/>
      <c r="B200" s="328"/>
      <c r="C200" s="328"/>
      <c r="D200" s="328"/>
      <c r="E200" s="328"/>
      <c r="G200" s="328"/>
      <c r="H200" s="328"/>
      <c r="I200" s="328"/>
      <c r="J200" s="328"/>
      <c r="K200" s="328"/>
    </row>
    <row r="201" customFormat="false" ht="12.75" hidden="false" customHeight="false" outlineLevel="0" collapsed="false">
      <c r="A201" s="328"/>
      <c r="B201" s="328"/>
      <c r="C201" s="328"/>
      <c r="D201" s="328"/>
      <c r="E201" s="328"/>
      <c r="G201" s="328"/>
      <c r="H201" s="328"/>
      <c r="I201" s="328"/>
      <c r="J201" s="328"/>
      <c r="K201" s="328"/>
    </row>
    <row r="202" customFormat="false" ht="12.75" hidden="false" customHeight="false" outlineLevel="0" collapsed="false">
      <c r="A202" s="328"/>
      <c r="B202" s="328"/>
      <c r="C202" s="328"/>
      <c r="D202" s="328"/>
      <c r="E202" s="328"/>
      <c r="G202" s="328"/>
      <c r="H202" s="328"/>
      <c r="I202" s="328"/>
      <c r="J202" s="328"/>
      <c r="K202" s="328"/>
    </row>
    <row r="203" customFormat="false" ht="12.75" hidden="false" customHeight="false" outlineLevel="0" collapsed="false">
      <c r="A203" s="328"/>
      <c r="B203" s="328"/>
      <c r="C203" s="328"/>
      <c r="D203" s="328"/>
      <c r="E203" s="328"/>
      <c r="G203" s="328"/>
      <c r="H203" s="328"/>
      <c r="I203" s="328"/>
      <c r="J203" s="328"/>
      <c r="K203" s="328"/>
    </row>
    <row r="204" customFormat="false" ht="12.75" hidden="false" customHeight="false" outlineLevel="0" collapsed="false">
      <c r="A204" s="328"/>
      <c r="B204" s="328"/>
      <c r="C204" s="328"/>
      <c r="D204" s="328"/>
      <c r="E204" s="328"/>
      <c r="G204" s="328"/>
      <c r="H204" s="328"/>
      <c r="I204" s="328"/>
      <c r="J204" s="328"/>
      <c r="K204" s="328"/>
    </row>
    <row r="205" customFormat="false" ht="12.75" hidden="false" customHeight="false" outlineLevel="0" collapsed="false">
      <c r="A205" s="328"/>
      <c r="B205" s="328"/>
      <c r="C205" s="328"/>
      <c r="D205" s="328"/>
      <c r="E205" s="328"/>
      <c r="G205" s="328"/>
      <c r="H205" s="328"/>
      <c r="I205" s="328"/>
      <c r="J205" s="328"/>
      <c r="K205" s="328"/>
    </row>
    <row r="206" customFormat="false" ht="12.75" hidden="false" customHeight="false" outlineLevel="0" collapsed="false">
      <c r="A206" s="328"/>
      <c r="B206" s="328"/>
      <c r="C206" s="328"/>
      <c r="D206" s="328"/>
      <c r="E206" s="328"/>
      <c r="G206" s="328"/>
      <c r="H206" s="328"/>
      <c r="I206" s="328"/>
      <c r="J206" s="328"/>
      <c r="K206" s="328"/>
    </row>
    <row r="207" customFormat="false" ht="12.75" hidden="false" customHeight="false" outlineLevel="0" collapsed="false">
      <c r="A207" s="328"/>
      <c r="B207" s="328"/>
      <c r="C207" s="328"/>
      <c r="D207" s="328"/>
      <c r="E207" s="328"/>
      <c r="G207" s="328"/>
      <c r="H207" s="328"/>
      <c r="I207" s="328"/>
      <c r="J207" s="328"/>
      <c r="K207" s="328"/>
    </row>
    <row r="208" customFormat="false" ht="12.75" hidden="false" customHeight="false" outlineLevel="0" collapsed="false">
      <c r="A208" s="328"/>
      <c r="B208" s="328"/>
      <c r="C208" s="328"/>
      <c r="D208" s="328"/>
      <c r="E208" s="328"/>
      <c r="G208" s="328"/>
      <c r="H208" s="328"/>
      <c r="I208" s="328"/>
      <c r="J208" s="328"/>
      <c r="K208" s="328"/>
    </row>
    <row r="209" customFormat="false" ht="12.75" hidden="false" customHeight="false" outlineLevel="0" collapsed="false">
      <c r="A209" s="328"/>
      <c r="B209" s="328"/>
      <c r="C209" s="328"/>
      <c r="D209" s="328"/>
      <c r="E209" s="328"/>
      <c r="G209" s="328"/>
      <c r="H209" s="328"/>
      <c r="I209" s="328"/>
      <c r="J209" s="328"/>
      <c r="K209" s="328"/>
    </row>
    <row r="210" customFormat="false" ht="12.75" hidden="false" customHeight="false" outlineLevel="0" collapsed="false">
      <c r="A210" s="328"/>
      <c r="B210" s="328"/>
      <c r="C210" s="328"/>
      <c r="D210" s="328"/>
      <c r="E210" s="328"/>
      <c r="G210" s="328"/>
      <c r="H210" s="328"/>
      <c r="I210" s="328"/>
      <c r="J210" s="328"/>
      <c r="K210" s="328"/>
    </row>
    <row r="211" customFormat="false" ht="12.75" hidden="false" customHeight="false" outlineLevel="0" collapsed="false">
      <c r="A211" s="328"/>
      <c r="B211" s="328"/>
      <c r="C211" s="328"/>
      <c r="D211" s="328"/>
      <c r="E211" s="328"/>
      <c r="G211" s="328"/>
      <c r="H211" s="328"/>
      <c r="I211" s="328"/>
      <c r="J211" s="328"/>
      <c r="K211" s="328"/>
    </row>
    <row r="212" customFormat="false" ht="12.75" hidden="false" customHeight="false" outlineLevel="0" collapsed="false">
      <c r="A212" s="328"/>
      <c r="B212" s="328"/>
      <c r="C212" s="328"/>
      <c r="D212" s="328"/>
      <c r="E212" s="328"/>
      <c r="G212" s="328"/>
      <c r="H212" s="328"/>
      <c r="I212" s="328"/>
      <c r="J212" s="328"/>
      <c r="K212" s="328"/>
    </row>
    <row r="213" customFormat="false" ht="12.75" hidden="false" customHeight="false" outlineLevel="0" collapsed="false">
      <c r="A213" s="328"/>
      <c r="B213" s="328"/>
      <c r="C213" s="328"/>
      <c r="D213" s="328"/>
      <c r="E213" s="328"/>
      <c r="G213" s="328"/>
      <c r="H213" s="328"/>
      <c r="I213" s="328"/>
      <c r="J213" s="328"/>
      <c r="K213" s="328"/>
    </row>
    <row r="214" customFormat="false" ht="12.75" hidden="false" customHeight="false" outlineLevel="0" collapsed="false">
      <c r="A214" s="328"/>
      <c r="B214" s="328"/>
      <c r="C214" s="328"/>
      <c r="D214" s="328"/>
      <c r="E214" s="328"/>
      <c r="G214" s="328"/>
      <c r="H214" s="328"/>
      <c r="I214" s="328"/>
      <c r="J214" s="328"/>
      <c r="K214" s="328"/>
    </row>
    <row r="215" customFormat="false" ht="12.75" hidden="false" customHeight="false" outlineLevel="0" collapsed="false">
      <c r="A215" s="328"/>
      <c r="B215" s="328"/>
      <c r="C215" s="328"/>
      <c r="D215" s="328"/>
      <c r="E215" s="328"/>
      <c r="G215" s="328"/>
      <c r="H215" s="328"/>
      <c r="I215" s="328"/>
      <c r="J215" s="328"/>
      <c r="K215" s="328"/>
    </row>
    <row r="216" customFormat="false" ht="12.75" hidden="false" customHeight="false" outlineLevel="0" collapsed="false">
      <c r="A216" s="328"/>
      <c r="B216" s="328"/>
      <c r="C216" s="328"/>
      <c r="D216" s="328"/>
      <c r="E216" s="328"/>
      <c r="G216" s="328"/>
      <c r="H216" s="328"/>
      <c r="I216" s="328"/>
      <c r="J216" s="328"/>
      <c r="K216" s="328"/>
    </row>
    <row r="217" customFormat="false" ht="12.75" hidden="false" customHeight="false" outlineLevel="0" collapsed="false">
      <c r="A217" s="328"/>
      <c r="B217" s="328"/>
      <c r="C217" s="328"/>
      <c r="D217" s="328"/>
      <c r="E217" s="328"/>
      <c r="G217" s="328"/>
      <c r="H217" s="328"/>
      <c r="I217" s="328"/>
      <c r="J217" s="328"/>
      <c r="K217" s="328"/>
    </row>
    <row r="218" customFormat="false" ht="12.75" hidden="false" customHeight="false" outlineLevel="0" collapsed="false">
      <c r="A218" s="328"/>
      <c r="B218" s="328"/>
      <c r="C218" s="328"/>
      <c r="D218" s="328"/>
      <c r="E218" s="328"/>
      <c r="G218" s="328"/>
      <c r="H218" s="328"/>
      <c r="I218" s="328"/>
      <c r="J218" s="328"/>
      <c r="K218" s="328"/>
    </row>
    <row r="219" customFormat="false" ht="12.75" hidden="false" customHeight="false" outlineLevel="0" collapsed="false">
      <c r="A219" s="328"/>
      <c r="B219" s="328"/>
      <c r="C219" s="328"/>
      <c r="D219" s="328"/>
      <c r="E219" s="328"/>
      <c r="G219" s="328"/>
      <c r="H219" s="328"/>
      <c r="I219" s="328"/>
      <c r="J219" s="328"/>
      <c r="K219" s="328"/>
    </row>
    <row r="220" customFormat="false" ht="12.75" hidden="false" customHeight="false" outlineLevel="0" collapsed="false">
      <c r="A220" s="328"/>
      <c r="B220" s="328"/>
      <c r="C220" s="328"/>
      <c r="D220" s="328"/>
      <c r="E220" s="328"/>
      <c r="G220" s="328"/>
      <c r="H220" s="328"/>
      <c r="I220" s="328"/>
      <c r="J220" s="328"/>
      <c r="K220" s="328"/>
    </row>
    <row r="221" customFormat="false" ht="12.75" hidden="false" customHeight="false" outlineLevel="0" collapsed="false">
      <c r="A221" s="328"/>
      <c r="B221" s="328"/>
      <c r="C221" s="328"/>
      <c r="D221" s="328"/>
      <c r="E221" s="328"/>
      <c r="G221" s="328"/>
      <c r="H221" s="328"/>
      <c r="I221" s="328"/>
      <c r="J221" s="328"/>
      <c r="K221" s="328"/>
    </row>
    <row r="222" customFormat="false" ht="12.75" hidden="false" customHeight="false" outlineLevel="0" collapsed="false">
      <c r="A222" s="328"/>
      <c r="B222" s="328"/>
      <c r="C222" s="328"/>
      <c r="D222" s="328"/>
      <c r="E222" s="328"/>
      <c r="G222" s="328"/>
      <c r="H222" s="328"/>
      <c r="I222" s="328"/>
      <c r="J222" s="328"/>
      <c r="K222" s="328"/>
    </row>
    <row r="223" customFormat="false" ht="12.75" hidden="false" customHeight="false" outlineLevel="0" collapsed="false">
      <c r="A223" s="328"/>
      <c r="B223" s="328"/>
      <c r="C223" s="328"/>
      <c r="D223" s="328"/>
      <c r="E223" s="328"/>
      <c r="G223" s="328"/>
      <c r="H223" s="328"/>
      <c r="I223" s="328"/>
      <c r="J223" s="328"/>
      <c r="K223" s="328"/>
    </row>
    <row r="224" customFormat="false" ht="12.75" hidden="false" customHeight="false" outlineLevel="0" collapsed="false">
      <c r="A224" s="328"/>
      <c r="B224" s="328"/>
      <c r="C224" s="328"/>
      <c r="D224" s="328"/>
      <c r="E224" s="328"/>
      <c r="G224" s="328"/>
      <c r="H224" s="328"/>
      <c r="I224" s="328"/>
      <c r="J224" s="328"/>
      <c r="K224" s="328"/>
    </row>
    <row r="225" customFormat="false" ht="12.75" hidden="false" customHeight="false" outlineLevel="0" collapsed="false">
      <c r="A225" s="328"/>
      <c r="B225" s="328"/>
      <c r="C225" s="328"/>
      <c r="D225" s="328"/>
      <c r="E225" s="328"/>
      <c r="G225" s="328"/>
      <c r="H225" s="328"/>
      <c r="I225" s="328"/>
      <c r="J225" s="328"/>
      <c r="K225" s="328"/>
    </row>
    <row r="226" customFormat="false" ht="12.75" hidden="false" customHeight="false" outlineLevel="0" collapsed="false">
      <c r="A226" s="328"/>
      <c r="B226" s="328"/>
      <c r="C226" s="328"/>
      <c r="D226" s="328"/>
      <c r="E226" s="328"/>
      <c r="G226" s="328"/>
      <c r="H226" s="328"/>
      <c r="I226" s="328"/>
      <c r="J226" s="328"/>
      <c r="K226" s="328"/>
    </row>
    <row r="227" customFormat="false" ht="12.75" hidden="false" customHeight="false" outlineLevel="0" collapsed="false">
      <c r="A227" s="328"/>
      <c r="B227" s="328"/>
      <c r="C227" s="328"/>
      <c r="D227" s="328"/>
      <c r="E227" s="328"/>
      <c r="G227" s="328"/>
      <c r="H227" s="328"/>
      <c r="I227" s="328"/>
      <c r="J227" s="328"/>
      <c r="K227" s="328"/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G228" s="328"/>
      <c r="H228" s="328"/>
      <c r="I228" s="328"/>
      <c r="J228" s="328"/>
      <c r="K228" s="328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  <c r="G229" s="328"/>
      <c r="H229" s="328"/>
      <c r="I229" s="328"/>
      <c r="J229" s="328"/>
      <c r="K229" s="328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G230" s="328"/>
      <c r="H230" s="328"/>
      <c r="I230" s="328"/>
      <c r="J230" s="328"/>
      <c r="K230" s="328"/>
    </row>
    <row r="231" customFormat="false" ht="12.75" hidden="false" customHeight="false" outlineLevel="0" collapsed="false">
      <c r="A231" s="328"/>
      <c r="B231" s="328"/>
      <c r="C231" s="328"/>
      <c r="D231" s="328"/>
      <c r="E231" s="328"/>
      <c r="G231" s="328"/>
      <c r="H231" s="328"/>
      <c r="I231" s="328"/>
      <c r="J231" s="328"/>
      <c r="K231" s="328"/>
    </row>
    <row r="232" customFormat="false" ht="12.75" hidden="false" customHeight="false" outlineLevel="0" collapsed="false">
      <c r="A232" s="328"/>
      <c r="B232" s="328"/>
      <c r="C232" s="328"/>
      <c r="D232" s="328"/>
      <c r="E232" s="328"/>
      <c r="G232" s="328"/>
      <c r="H232" s="328"/>
      <c r="I232" s="328"/>
      <c r="J232" s="328"/>
      <c r="K232" s="328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  <c r="G233" s="328"/>
      <c r="H233" s="328"/>
      <c r="I233" s="328"/>
      <c r="J233" s="328"/>
      <c r="K233" s="328"/>
    </row>
    <row r="234" customFormat="false" ht="12.75" hidden="false" customHeight="false" outlineLevel="0" collapsed="false">
      <c r="A234" s="328"/>
      <c r="B234" s="328"/>
      <c r="C234" s="328"/>
      <c r="D234" s="328"/>
      <c r="E234" s="328"/>
      <c r="G234" s="328"/>
      <c r="H234" s="328"/>
      <c r="I234" s="328"/>
      <c r="J234" s="328"/>
      <c r="K234" s="328"/>
    </row>
    <row r="235" customFormat="false" ht="12.75" hidden="false" customHeight="false" outlineLevel="0" collapsed="false">
      <c r="A235" s="328"/>
      <c r="B235" s="328"/>
      <c r="C235" s="328"/>
      <c r="D235" s="328"/>
      <c r="E235" s="328"/>
      <c r="G235" s="328"/>
      <c r="H235" s="328"/>
      <c r="I235" s="328"/>
      <c r="J235" s="328"/>
      <c r="K235" s="328"/>
    </row>
    <row r="236" customFormat="false" ht="12.75" hidden="false" customHeight="false" outlineLevel="0" collapsed="false">
      <c r="A236" s="328"/>
      <c r="B236" s="328"/>
      <c r="C236" s="328"/>
      <c r="D236" s="328"/>
      <c r="E236" s="328"/>
      <c r="G236" s="328"/>
      <c r="H236" s="328"/>
      <c r="I236" s="328"/>
      <c r="J236" s="328"/>
      <c r="K236" s="328"/>
    </row>
    <row r="237" customFormat="false" ht="12.75" hidden="false" customHeight="false" outlineLevel="0" collapsed="false">
      <c r="A237" s="328"/>
      <c r="B237" s="328"/>
      <c r="C237" s="328"/>
      <c r="D237" s="328"/>
      <c r="E237" s="328"/>
      <c r="G237" s="328"/>
      <c r="H237" s="328"/>
      <c r="I237" s="328"/>
      <c r="J237" s="328"/>
      <c r="K237" s="328"/>
    </row>
    <row r="238" customFormat="false" ht="12.75" hidden="false" customHeight="false" outlineLevel="0" collapsed="false">
      <c r="A238" s="328"/>
      <c r="B238" s="328"/>
      <c r="C238" s="328"/>
      <c r="D238" s="328"/>
      <c r="E238" s="328"/>
      <c r="G238" s="328"/>
      <c r="H238" s="328"/>
      <c r="I238" s="328"/>
      <c r="J238" s="328"/>
      <c r="K238" s="328"/>
    </row>
    <row r="239" customFormat="false" ht="12.75" hidden="false" customHeight="false" outlineLevel="0" collapsed="false">
      <c r="A239" s="328"/>
      <c r="B239" s="328"/>
      <c r="C239" s="328"/>
      <c r="D239" s="328"/>
      <c r="E239" s="328"/>
      <c r="G239" s="328"/>
      <c r="H239" s="328"/>
      <c r="I239" s="328"/>
      <c r="J239" s="328"/>
      <c r="K239" s="328"/>
    </row>
    <row r="240" customFormat="false" ht="12.75" hidden="false" customHeight="false" outlineLevel="0" collapsed="false">
      <c r="A240" s="328"/>
      <c r="B240" s="328"/>
      <c r="C240" s="328"/>
      <c r="D240" s="328"/>
      <c r="E240" s="328"/>
      <c r="G240" s="328"/>
      <c r="H240" s="328"/>
      <c r="I240" s="328"/>
      <c r="J240" s="328"/>
      <c r="K240" s="328"/>
    </row>
    <row r="241" customFormat="false" ht="12.75" hidden="false" customHeight="false" outlineLevel="0" collapsed="false">
      <c r="A241" s="328"/>
      <c r="B241" s="328"/>
      <c r="C241" s="328"/>
      <c r="D241" s="328"/>
      <c r="E241" s="328"/>
      <c r="G241" s="328"/>
      <c r="H241" s="328"/>
      <c r="I241" s="328"/>
      <c r="J241" s="328"/>
      <c r="K241" s="328"/>
    </row>
  </sheetData>
  <mergeCells count="1">
    <mergeCell ref="A1:K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sheetData>
    <row r="1" s="249" customFormat="true" ht="15.75" hidden="false" customHeight="false" outlineLevel="0" collapsed="false">
      <c r="A1" s="345" t="s">
        <v>42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125"/>
      <c r="M1" s="252"/>
    </row>
    <row r="2" s="120" customFormat="true" ht="12.75" hidden="false" customHeight="false" outlineLevel="0" collapsed="false">
      <c r="A2" s="346"/>
      <c r="B2" s="347"/>
      <c r="C2" s="347"/>
      <c r="D2" s="347"/>
      <c r="E2" s="347" t="s">
        <v>430</v>
      </c>
      <c r="F2" s="348" t="s">
        <v>431</v>
      </c>
      <c r="G2" s="348"/>
      <c r="H2" s="348"/>
      <c r="I2" s="349" t="s">
        <v>432</v>
      </c>
      <c r="J2" s="349"/>
      <c r="K2" s="349"/>
      <c r="L2" s="350"/>
      <c r="M2" s="351"/>
    </row>
    <row r="3" customFormat="false" ht="12.75" hidden="false" customHeight="false" outlineLevel="0" collapsed="false">
      <c r="A3" s="352" t="s">
        <v>433</v>
      </c>
      <c r="B3" s="353" t="s">
        <v>434</v>
      </c>
      <c r="C3" s="353" t="s">
        <v>435</v>
      </c>
      <c r="D3" s="353" t="s">
        <v>436</v>
      </c>
      <c r="E3" s="353" t="s">
        <v>437</v>
      </c>
      <c r="F3" s="348" t="s">
        <v>438</v>
      </c>
      <c r="G3" s="348" t="s">
        <v>439</v>
      </c>
      <c r="H3" s="348" t="s">
        <v>440</v>
      </c>
      <c r="I3" s="354" t="s">
        <v>438</v>
      </c>
      <c r="J3" s="354" t="s">
        <v>439</v>
      </c>
      <c r="K3" s="349" t="s">
        <v>440</v>
      </c>
      <c r="L3" s="331"/>
      <c r="M3" s="328"/>
    </row>
    <row r="4" customFormat="false" ht="12.75" hidden="false" customHeight="false" outlineLevel="0" collapsed="false">
      <c r="A4" s="352" t="n">
        <f aca="false">A13</f>
        <v>50</v>
      </c>
      <c r="B4" s="353" t="n">
        <v>90</v>
      </c>
      <c r="C4" s="355" t="n">
        <f aca="false">Calcul!C30</f>
        <v>-99.9</v>
      </c>
      <c r="D4" s="299" t="n">
        <f aca="false">C4-Calcul!$F$12-Calcul!$F$13-Calcul!$F$14-Calcul!$E$15-Calcul!$F$16</f>
        <v>-101.408366600265</v>
      </c>
      <c r="E4" s="356" t="n">
        <f aca="false">$A$13*(POWER(10,D4/10))</f>
        <v>3.61520845739069E-009</v>
      </c>
      <c r="F4" s="357" t="n">
        <f aca="false">1*(SQRT(30*E4)/Calcul!$E$27)</f>
        <v>2.40384650247145E-005</v>
      </c>
      <c r="G4" s="357" t="n">
        <f aca="false">F4*COS(B4*3.14159/180)</f>
        <v>3.18941127187526E-011</v>
      </c>
      <c r="H4" s="357" t="n">
        <f aca="false">(Calcul!$F$17-(F4*SIN(B4*3.14159/180)))</f>
        <v>14.999975961535</v>
      </c>
      <c r="I4" s="358" t="n">
        <f aca="false">1*(SQRT(30*E4)/Calcul!$F$27)</f>
        <v>0.000107272628937651</v>
      </c>
      <c r="J4" s="358" t="n">
        <f aca="false">I4*COS(B4*3.14159/180)</f>
        <v>1.42328776627658E-010</v>
      </c>
      <c r="K4" s="359" t="n">
        <f aca="false">(Calcul!$F$17-(I4*SIN(B4*3.14159/180)))</f>
        <v>14.9998927273711</v>
      </c>
      <c r="L4" s="331"/>
      <c r="M4" s="328"/>
    </row>
    <row r="5" customFormat="false" ht="12.75" hidden="false" customHeight="false" outlineLevel="0" collapsed="false">
      <c r="A5" s="352" t="n">
        <f aca="false">A14</f>
        <v>50</v>
      </c>
      <c r="B5" s="353" t="n">
        <v>80</v>
      </c>
      <c r="C5" s="355" t="n">
        <f aca="false">Calcul!C29</f>
        <v>-23</v>
      </c>
      <c r="D5" s="299" t="n">
        <f aca="false">C5-Calcul!$F$12-Calcul!$F$13-Calcul!$F$14-Calcul!$E$15-Calcul!$F$16</f>
        <v>-24.5083666002653</v>
      </c>
      <c r="E5" s="356" t="n">
        <f aca="false">$A$13*(POWER(10,D5/10))</f>
        <v>0.177065253003164</v>
      </c>
      <c r="F5" s="357" t="n">
        <f aca="false">1*(SQRT(30*E5)/Calcul!$E$27)</f>
        <v>0.168231273437271</v>
      </c>
      <c r="G5" s="357" t="n">
        <f aca="false">F5*COS(B5*3.14159/180)</f>
        <v>0.0292132494521559</v>
      </c>
      <c r="H5" s="357" t="n">
        <f aca="false">(Calcul!$F$17-(F5*SIN(B5*3.14159/180)))</f>
        <v>14.8343245720731</v>
      </c>
      <c r="I5" s="358" t="n">
        <f aca="false">1*(SQRT(30*E5)/Calcul!$F$27)</f>
        <v>0.75073890752137</v>
      </c>
      <c r="J5" s="358" t="n">
        <f aca="false">I5*COS(B5*3.14159/180)</f>
        <v>0.1303653151448</v>
      </c>
      <c r="K5" s="359" t="n">
        <f aca="false">(Calcul!$F$17-(I5*SIN(B5*3.14159/180)))</f>
        <v>14.2606666571339</v>
      </c>
      <c r="L5" s="331"/>
      <c r="M5" s="328"/>
    </row>
    <row r="6" customFormat="false" ht="12.75" hidden="false" customHeight="false" outlineLevel="0" collapsed="false">
      <c r="A6" s="352" t="n">
        <f aca="false">A15</f>
        <v>50</v>
      </c>
      <c r="B6" s="353" t="n">
        <v>70</v>
      </c>
      <c r="C6" s="355" t="n">
        <f aca="false">Calcul!C28</f>
        <v>-15</v>
      </c>
      <c r="D6" s="299" t="n">
        <f aca="false">C6-Calcul!$F$12-Calcul!$F$13-Calcul!$F$14-Calcul!$E$15-Calcul!$F$16</f>
        <v>-16.5083666002653</v>
      </c>
      <c r="E6" s="356" t="n">
        <f aca="false">$A$13*(POWER(10,D6/10))</f>
        <v>1.1172062183459</v>
      </c>
      <c r="F6" s="357" t="n">
        <f aca="false">1*(SQRT(30*E6)/Calcul!$E$27)</f>
        <v>0.422577853102658</v>
      </c>
      <c r="G6" s="357" t="n">
        <f aca="false">F6*COS(B6*3.14159/180)</f>
        <v>0.144530547665398</v>
      </c>
      <c r="H6" s="357" t="n">
        <f aca="false">(Calcul!$F$17-(F6*SIN(B6*3.14159/180)))</f>
        <v>14.6029068588802</v>
      </c>
      <c r="I6" s="358" t="n">
        <f aca="false">1*(SQRT(30*E6)/Calcul!$F$27)</f>
        <v>1.88577087540926</v>
      </c>
      <c r="J6" s="358" t="n">
        <f aca="false">I6*COS(B6*3.14159/180)</f>
        <v>0.644973453751126</v>
      </c>
      <c r="K6" s="359" t="n">
        <f aca="false">(Calcul!$F$17-(I6*SIN(B6*3.14159/180)))</f>
        <v>13.2279556894654</v>
      </c>
      <c r="L6" s="331"/>
      <c r="M6" s="328"/>
    </row>
    <row r="7" customFormat="false" ht="12.75" hidden="false" customHeight="false" outlineLevel="0" collapsed="false">
      <c r="A7" s="352" t="n">
        <f aca="false">A16</f>
        <v>50</v>
      </c>
      <c r="B7" s="353" t="n">
        <v>60</v>
      </c>
      <c r="C7" s="355" t="n">
        <f aca="false">Calcul!C27</f>
        <v>-11.5</v>
      </c>
      <c r="D7" s="299" t="n">
        <f aca="false">C7-Calcul!$F$12-Calcul!$F$13-Calcul!$F$14-Calcul!$E$15-Calcul!$F$16</f>
        <v>-13.0083666002653</v>
      </c>
      <c r="E7" s="356" t="n">
        <f aca="false">$A$13*(POWER(10,D7/10))</f>
        <v>2.50111317715096</v>
      </c>
      <c r="F7" s="357" t="n">
        <f aca="false">1*(SQRT(30*E7)/Calcul!$E$27)</f>
        <v>0.632276051288033</v>
      </c>
      <c r="G7" s="357" t="n">
        <f aca="false">F7*COS(B7*3.14159/180)</f>
        <v>0.316138509983402</v>
      </c>
      <c r="H7" s="357" t="n">
        <f aca="false">(Calcul!$F$17-(F7*SIN(B7*3.14159/180)))</f>
        <v>14.4524331570138</v>
      </c>
      <c r="I7" s="358" t="n">
        <f aca="false">1*(SQRT(30*E7)/Calcul!$F$27)</f>
        <v>2.82155762301174</v>
      </c>
      <c r="J7" s="358" t="n">
        <f aca="false">I7*COS(B7*3.14159/180)</f>
        <v>1.4107809728901</v>
      </c>
      <c r="K7" s="359" t="n">
        <f aca="false">(Calcul!$F$17-(I7*SIN(B7*3.14159/180)))</f>
        <v>12.5564606681072</v>
      </c>
      <c r="L7" s="331"/>
      <c r="M7" s="328"/>
    </row>
    <row r="8" customFormat="false" ht="12.75" hidden="false" customHeight="false" outlineLevel="0" collapsed="false">
      <c r="A8" s="352" t="n">
        <f aca="false">A17</f>
        <v>50</v>
      </c>
      <c r="B8" s="353" t="n">
        <v>50</v>
      </c>
      <c r="C8" s="355" t="n">
        <f aca="false">Calcul!C26</f>
        <v>-16.3</v>
      </c>
      <c r="D8" s="299" t="n">
        <f aca="false">C8-Calcul!$F$12-Calcul!$F$13-Calcul!$F$14-Calcul!$E$15-Calcul!$F$16</f>
        <v>-17.8083666002653</v>
      </c>
      <c r="E8" s="356" t="n">
        <f aca="false">$A$13*(POWER(10,D8/10))</f>
        <v>0.828196411304882</v>
      </c>
      <c r="F8" s="357" t="n">
        <f aca="false">1*(SQRT(30*E8)/Calcul!$E$27)</f>
        <v>0.36383689133297</v>
      </c>
      <c r="G8" s="357" t="n">
        <f aca="false">F8*COS(B8*3.14159/180)</f>
        <v>0.233870051138939</v>
      </c>
      <c r="H8" s="357" t="n">
        <f aca="false">(Calcul!$F$17-(F8*SIN(B8*3.14159/180)))</f>
        <v>14.7212849435802</v>
      </c>
      <c r="I8" s="358" t="n">
        <f aca="false">1*(SQRT(30*E8)/Calcul!$F$27)</f>
        <v>1.62363694177905</v>
      </c>
      <c r="J8" s="358" t="n">
        <f aca="false">I8*COS(B8*3.14159/180)</f>
        <v>1.04365462560374</v>
      </c>
      <c r="K8" s="359" t="n">
        <f aca="false">(Calcul!$F$17-(I8*SIN(B8*3.14159/180)))</f>
        <v>13.7562227123936</v>
      </c>
      <c r="L8" s="331"/>
      <c r="M8" s="328"/>
    </row>
    <row r="9" customFormat="false" ht="12.75" hidden="false" customHeight="false" outlineLevel="0" collapsed="false">
      <c r="A9" s="352" t="n">
        <f aca="false">A18</f>
        <v>50</v>
      </c>
      <c r="B9" s="353" t="n">
        <v>40</v>
      </c>
      <c r="C9" s="355" t="n">
        <f aca="false">Calcul!C25</f>
        <v>-12</v>
      </c>
      <c r="D9" s="299" t="n">
        <f aca="false">C9-Calcul!$F$12-Calcul!$F$13-Calcul!$F$14-Calcul!$E$15-Calcul!$F$16</f>
        <v>-13.5083666002653</v>
      </c>
      <c r="E9" s="356" t="n">
        <f aca="false">$A$13*(POWER(10,D9/10))</f>
        <v>2.22911946551446</v>
      </c>
      <c r="F9" s="357" t="n">
        <f aca="false">1*(SQRT(30*E9)/Calcul!$E$27)</f>
        <v>0.596907083033583</v>
      </c>
      <c r="G9" s="357" t="n">
        <f aca="false">F9*COS(B9*3.14159/180)</f>
        <v>0.457257580269758</v>
      </c>
      <c r="H9" s="357" t="n">
        <f aca="false">(Calcul!$F$17-(F9*SIN(B9*3.14159/180)))</f>
        <v>14.6163157925305</v>
      </c>
      <c r="I9" s="358" t="n">
        <f aca="false">1*(SQRT(30*E9)/Calcul!$F$27)</f>
        <v>2.66372216207169</v>
      </c>
      <c r="J9" s="358" t="n">
        <f aca="false">I9*COS(B9*3.14159/180)</f>
        <v>2.04053056993345</v>
      </c>
      <c r="K9" s="359" t="n">
        <f aca="false">(Calcul!$F$17-(I9*SIN(B9*3.14159/180)))</f>
        <v>13.2877936018462</v>
      </c>
      <c r="L9" s="331"/>
      <c r="M9" s="328"/>
    </row>
    <row r="10" customFormat="false" ht="12.75" hidden="false" customHeight="false" outlineLevel="0" collapsed="false">
      <c r="A10" s="352" t="n">
        <f aca="false">A19</f>
        <v>50</v>
      </c>
      <c r="B10" s="353" t="n">
        <v>30</v>
      </c>
      <c r="C10" s="355" t="n">
        <f aca="false">Calcul!C24</f>
        <v>-5.5</v>
      </c>
      <c r="D10" s="299" t="n">
        <f aca="false">C10-Calcul!$F$12-Calcul!$F$13-Calcul!$F$14-Calcul!$E$15-Calcul!$F$16</f>
        <v>-7.00836660026534</v>
      </c>
      <c r="E10" s="356" t="n">
        <f aca="false">$A$13*(POWER(10,D10/10))</f>
        <v>9.95711090189635</v>
      </c>
      <c r="F10" s="357" t="n">
        <f aca="false">1*(SQRT(30*E10)/Calcul!$E$27)</f>
        <v>1.26155657779234</v>
      </c>
      <c r="G10" s="357" t="n">
        <f aca="false">F10*COS(B10*3.14159/180)</f>
        <v>1.09254032365056</v>
      </c>
      <c r="H10" s="357" t="n">
        <f aca="false">(Calcul!$F$17-(F10*SIN(B10*3.14159/180)))</f>
        <v>14.3692221942961</v>
      </c>
      <c r="I10" s="358" t="n">
        <f aca="false">1*(SQRT(30*E10)/Calcul!$F$27)</f>
        <v>5.6297475947085</v>
      </c>
      <c r="J10" s="358" t="n">
        <f aca="false">I10*COS(B10*3.14159/180)</f>
        <v>4.87550567883149</v>
      </c>
      <c r="K10" s="359" t="n">
        <f aca="false">(Calcul!$F$17-(I10*SIN(B10*3.14159/180)))</f>
        <v>12.1851283589108</v>
      </c>
      <c r="L10" s="331"/>
      <c r="M10" s="328"/>
    </row>
    <row r="11" customFormat="false" ht="12.75" hidden="false" customHeight="false" outlineLevel="0" collapsed="false">
      <c r="A11" s="352" t="n">
        <f aca="false">A20</f>
        <v>50</v>
      </c>
      <c r="B11" s="353" t="n">
        <v>20</v>
      </c>
      <c r="C11" s="355" t="n">
        <f aca="false">Calcul!C23</f>
        <v>-20</v>
      </c>
      <c r="D11" s="299" t="n">
        <f aca="false">C11-Calcul!$F$12-Calcul!$F$13-Calcul!$F$14-Calcul!$E$15-Calcul!$F$16</f>
        <v>-21.5083666002653</v>
      </c>
      <c r="E11" s="356" t="n">
        <f aca="false">$A$13*(POWER(10,D11/10))</f>
        <v>0.353291626607643</v>
      </c>
      <c r="F11" s="357" t="n">
        <f aca="false">1*(SQRT(30*E11)/Calcul!$E$27)</f>
        <v>0.237632989909841</v>
      </c>
      <c r="G11" s="357" t="n">
        <f aca="false">F11*COS(B11*3.14159/180)</f>
        <v>0.22330199103703</v>
      </c>
      <c r="H11" s="357" t="n">
        <f aca="false">(Calcul!$F$17-(F11*SIN(B11*3.14159/180)))</f>
        <v>14.9187247965712</v>
      </c>
      <c r="I11" s="358" t="n">
        <f aca="false">1*(SQRT(30*E11)/Calcul!$F$27)</f>
        <v>1.06044689308301</v>
      </c>
      <c r="J11" s="358" t="n">
        <f aca="false">I11*COS(B11*3.14159/180)</f>
        <v>0.996494227103358</v>
      </c>
      <c r="K11" s="359" t="n">
        <f aca="false">(Calcul!$F$17-(I11*SIN(B11*3.14159/180)))</f>
        <v>14.6373060954481</v>
      </c>
      <c r="L11" s="331"/>
      <c r="M11" s="328"/>
    </row>
    <row r="12" customFormat="false" ht="12.75" hidden="false" customHeight="false" outlineLevel="0" collapsed="false">
      <c r="A12" s="352" t="n">
        <f aca="false">A21</f>
        <v>50</v>
      </c>
      <c r="B12" s="353" t="n">
        <v>10</v>
      </c>
      <c r="C12" s="355" t="n">
        <f aca="false">Calcul!C22</f>
        <v>4</v>
      </c>
      <c r="D12" s="299" t="n">
        <f aca="false">C12-Calcul!$F$12-Calcul!$F$13-Calcul!$F$14-Calcul!$E$15-Calcul!$F$16</f>
        <v>2.49163339973466</v>
      </c>
      <c r="E12" s="356" t="n">
        <f aca="false">$A$13*(POWER(10,D12/10))</f>
        <v>88.7428443241687</v>
      </c>
      <c r="F12" s="357" t="n">
        <f aca="false">1*(SQRT(30*E12)/Calcul!$E$27)</f>
        <v>3.76622908012288</v>
      </c>
      <c r="G12" s="357" t="n">
        <f aca="false">F12*COS(B12*3.14159/180)</f>
        <v>3.7090116941386</v>
      </c>
      <c r="H12" s="357" t="n">
        <f aca="false">(Calcul!$F$17-(F12*SIN(B12*3.14159/180)))</f>
        <v>14.3460017303491</v>
      </c>
      <c r="I12" s="358" t="n">
        <f aca="false">1*(SQRT(30*E12)/Calcul!$F$27)</f>
        <v>16.8069506181379</v>
      </c>
      <c r="J12" s="358" t="n">
        <f aca="false">I12*COS(B12*3.14159/180)</f>
        <v>16.5516157034849</v>
      </c>
      <c r="K12" s="359" t="n">
        <f aca="false">(Calcul!$F$17-(I12*SIN(B12*3.14159/180)))</f>
        <v>12.0815060930888</v>
      </c>
      <c r="L12" s="331"/>
      <c r="M12" s="328"/>
    </row>
    <row r="13" customFormat="false" ht="12.75" hidden="false" customHeight="false" outlineLevel="0" collapsed="false">
      <c r="A13" s="360" t="n">
        <f aca="false">Calcul!F9*Calcul!F14*Calcul!F16</f>
        <v>50</v>
      </c>
      <c r="B13" s="361" t="n">
        <v>0</v>
      </c>
      <c r="C13" s="362" t="n">
        <f aca="false">Calcul!C21</f>
        <v>7.6</v>
      </c>
      <c r="D13" s="362" t="n">
        <f aca="false">C13-Calcul!$F$12-Calcul!$F$13-Calcul!$F$14-Calcul!$E$15-Calcul!$F$16</f>
        <v>6.09163339973466</v>
      </c>
      <c r="E13" s="363" t="n">
        <f aca="false">$A$13*(POWER(10,D13/10))</f>
        <v>203.298111476844</v>
      </c>
      <c r="F13" s="357" t="n">
        <f aca="false">1*(SQRT(30*E13)/Calcul!$E$27)</f>
        <v>5.70041838840754</v>
      </c>
      <c r="G13" s="357" t="n">
        <f aca="false">F13*COS(B13*3.14159/180)</f>
        <v>5.70041838840754</v>
      </c>
      <c r="H13" s="357" t="n">
        <f aca="false">(Calcul!$F$17-(F13*SIN(B13*3.14159/180)))</f>
        <v>15</v>
      </c>
      <c r="I13" s="358" t="n">
        <f aca="false">1*(SQRT(30*E13)/Calcul!$F$27)</f>
        <v>25.4383491599946</v>
      </c>
      <c r="J13" s="358" t="n">
        <f aca="false">I13*COS(B13*3.14159/180)</f>
        <v>25.4383491599946</v>
      </c>
      <c r="K13" s="359" t="n">
        <f aca="false">(Calcul!$F$17-(I13*SIN(B13*3.14159/180)))</f>
        <v>15</v>
      </c>
      <c r="L13" s="331"/>
      <c r="M13" s="328"/>
    </row>
    <row r="14" customFormat="false" ht="12.75" hidden="false" customHeight="false" outlineLevel="0" collapsed="false">
      <c r="A14" s="352" t="n">
        <f aca="false">A13</f>
        <v>50</v>
      </c>
      <c r="B14" s="353" t="n">
        <v>-10</v>
      </c>
      <c r="C14" s="299" t="n">
        <f aca="false">Calcul!C22</f>
        <v>4</v>
      </c>
      <c r="D14" s="299" t="n">
        <f aca="false">C14-Calcul!$F$12-Calcul!$F$13-Calcul!$F$14-Calcul!$E$15-Calcul!$F$16</f>
        <v>2.49163339973466</v>
      </c>
      <c r="E14" s="356" t="n">
        <f aca="false">$A$13*(POWER(10,D14/10))</f>
        <v>88.7428443241687</v>
      </c>
      <c r="F14" s="357" t="n">
        <f aca="false">1*(SQRT(30*E14)/Calcul!$E$27)</f>
        <v>3.76622908012288</v>
      </c>
      <c r="G14" s="357" t="n">
        <f aca="false">F14*COS(B14*3.14159/180)</f>
        <v>3.7090116941386</v>
      </c>
      <c r="H14" s="357" t="n">
        <f aca="false">(Calcul!$F$17-(F14*SIN(B14*3.14159/180)))</f>
        <v>15.6539982696509</v>
      </c>
      <c r="I14" s="358" t="n">
        <f aca="false">1*(SQRT(30*E14)/Calcul!$F$27)</f>
        <v>16.8069506181379</v>
      </c>
      <c r="J14" s="358" t="n">
        <f aca="false">I14*COS(B14*3.14159/180)</f>
        <v>16.5516157034849</v>
      </c>
      <c r="K14" s="359" t="n">
        <f aca="false">(Calcul!$F$17-(I14*SIN(B14*3.14159/180)))</f>
        <v>17.9184939069112</v>
      </c>
      <c r="L14" s="331"/>
      <c r="M14" s="328"/>
    </row>
    <row r="15" customFormat="false" ht="12.75" hidden="false" customHeight="false" outlineLevel="0" collapsed="false">
      <c r="A15" s="352" t="n">
        <f aca="false">A14</f>
        <v>50</v>
      </c>
      <c r="B15" s="353" t="n">
        <v>-20</v>
      </c>
      <c r="C15" s="299" t="n">
        <f aca="false">Calcul!C23</f>
        <v>-20</v>
      </c>
      <c r="D15" s="299" t="n">
        <f aca="false">C15-Calcul!$F$12-Calcul!$F$13-Calcul!$F$14-Calcul!$E$15-Calcul!$F$16</f>
        <v>-21.5083666002653</v>
      </c>
      <c r="E15" s="356" t="n">
        <f aca="false">$A$13*(POWER(10,D15/10))</f>
        <v>0.353291626607643</v>
      </c>
      <c r="F15" s="357" t="n">
        <f aca="false">1*(SQRT(30*E15)/Calcul!$E$27)</f>
        <v>0.237632989909841</v>
      </c>
      <c r="G15" s="357" t="n">
        <f aca="false">F15*COS(B15*3.14159/180)</f>
        <v>0.22330199103703</v>
      </c>
      <c r="H15" s="357" t="n">
        <f aca="false">(Calcul!$F$17-(F15*SIN(B15*3.14159/180)))</f>
        <v>15.0812752034288</v>
      </c>
      <c r="I15" s="358" t="n">
        <f aca="false">1*(SQRT(30*E15)/Calcul!$F$27)</f>
        <v>1.06044689308301</v>
      </c>
      <c r="J15" s="358" t="n">
        <f aca="false">I15*COS(B15*3.14159/180)</f>
        <v>0.996494227103358</v>
      </c>
      <c r="K15" s="359" t="n">
        <f aca="false">(Calcul!$F$17-(I15*SIN(B15*3.14159/180)))</f>
        <v>15.3626939045519</v>
      </c>
      <c r="L15" s="331"/>
      <c r="M15" s="328"/>
    </row>
    <row r="16" customFormat="false" ht="12.75" hidden="false" customHeight="false" outlineLevel="0" collapsed="false">
      <c r="A16" s="352" t="n">
        <f aca="false">A15</f>
        <v>50</v>
      </c>
      <c r="B16" s="353" t="n">
        <v>-30</v>
      </c>
      <c r="C16" s="299" t="n">
        <f aca="false">Calcul!C24</f>
        <v>-5.5</v>
      </c>
      <c r="D16" s="299" t="n">
        <f aca="false">C16-Calcul!$F$12-Calcul!$F$13-Calcul!$F$14-Calcul!$E$15-Calcul!$F$16</f>
        <v>-7.00836660026534</v>
      </c>
      <c r="E16" s="356" t="n">
        <f aca="false">$A$13*(POWER(10,D16/10))</f>
        <v>9.95711090189635</v>
      </c>
      <c r="F16" s="357" t="n">
        <f aca="false">1*(SQRT(30*E16)/Calcul!$E$27)</f>
        <v>1.26155657779234</v>
      </c>
      <c r="G16" s="357" t="n">
        <f aca="false">F16*COS(B16*3.14159/180)</f>
        <v>1.09254032365056</v>
      </c>
      <c r="H16" s="357" t="n">
        <f aca="false">(Calcul!$F$17-(F16*SIN(B16*3.14159/180)))</f>
        <v>15.6307778057039</v>
      </c>
      <c r="I16" s="358" t="n">
        <f aca="false">1*(SQRT(30*E16)/Calcul!$F$27)</f>
        <v>5.6297475947085</v>
      </c>
      <c r="J16" s="358" t="n">
        <f aca="false">I16*COS(B16*3.14159/180)</f>
        <v>4.87550567883149</v>
      </c>
      <c r="K16" s="359" t="n">
        <f aca="false">(Calcul!$F$17-(I16*SIN(B16*3.14159/180)))</f>
        <v>17.8148716410892</v>
      </c>
      <c r="L16" s="331"/>
      <c r="M16" s="328"/>
    </row>
    <row r="17" customFormat="false" ht="12.75" hidden="false" customHeight="false" outlineLevel="0" collapsed="false">
      <c r="A17" s="352" t="n">
        <f aca="false">A16</f>
        <v>50</v>
      </c>
      <c r="B17" s="353" t="n">
        <v>-40</v>
      </c>
      <c r="C17" s="299" t="n">
        <f aca="false">Calcul!C25</f>
        <v>-12</v>
      </c>
      <c r="D17" s="299" t="n">
        <f aca="false">C17-Calcul!$F$12-Calcul!$F$13-Calcul!$F$14-Calcul!$E$15-Calcul!$F$16</f>
        <v>-13.5083666002653</v>
      </c>
      <c r="E17" s="356" t="n">
        <f aca="false">$A$13*(POWER(10,D17/10))</f>
        <v>2.22911946551446</v>
      </c>
      <c r="F17" s="357" t="n">
        <f aca="false">1*(SQRT(30*E17)/Calcul!$E$27)</f>
        <v>0.596907083033583</v>
      </c>
      <c r="G17" s="357" t="n">
        <f aca="false">F17*COS(B17*3.14159/180)</f>
        <v>0.457257580269758</v>
      </c>
      <c r="H17" s="357" t="n">
        <f aca="false">(Calcul!$F$17-(F17*SIN(B17*3.14159/180)))</f>
        <v>15.3836842074695</v>
      </c>
      <c r="I17" s="358" t="n">
        <f aca="false">1*(SQRT(30*E17)/Calcul!$F$27)</f>
        <v>2.66372216207169</v>
      </c>
      <c r="J17" s="358" t="n">
        <f aca="false">I17*COS(B17*3.14159/180)</f>
        <v>2.04053056993345</v>
      </c>
      <c r="K17" s="359" t="n">
        <f aca="false">(Calcul!$F$17-(I17*SIN(B17*3.14159/180)))</f>
        <v>16.7122063981538</v>
      </c>
      <c r="L17" s="331"/>
      <c r="M17" s="328"/>
    </row>
    <row r="18" customFormat="false" ht="12.75" hidden="false" customHeight="false" outlineLevel="0" collapsed="false">
      <c r="A18" s="352" t="n">
        <f aca="false">A17</f>
        <v>50</v>
      </c>
      <c r="B18" s="353" t="n">
        <v>-50</v>
      </c>
      <c r="C18" s="299" t="n">
        <f aca="false">Calcul!C26</f>
        <v>-16.3</v>
      </c>
      <c r="D18" s="299" t="n">
        <f aca="false">C18-Calcul!$F$12-Calcul!$F$13-Calcul!$F$14-Calcul!$E$15-Calcul!$F$16</f>
        <v>-17.8083666002653</v>
      </c>
      <c r="E18" s="356" t="n">
        <f aca="false">$A$13*(POWER(10,D18/10))</f>
        <v>0.828196411304882</v>
      </c>
      <c r="F18" s="357" t="n">
        <f aca="false">1*(SQRT(30*E18)/Calcul!$E$27)</f>
        <v>0.36383689133297</v>
      </c>
      <c r="G18" s="357" t="n">
        <f aca="false">F18*COS(B18*3.14159/180)</f>
        <v>0.233870051138939</v>
      </c>
      <c r="H18" s="357" t="n">
        <f aca="false">(Calcul!$F$17-(F18*SIN(B18*3.14159/180)))</f>
        <v>15.2787150564198</v>
      </c>
      <c r="I18" s="358" t="n">
        <f aca="false">1*(SQRT(30*E18)/Calcul!$F$27)</f>
        <v>1.62363694177905</v>
      </c>
      <c r="J18" s="358" t="n">
        <f aca="false">I18*COS(B18*3.14159/180)</f>
        <v>1.04365462560374</v>
      </c>
      <c r="K18" s="359" t="n">
        <f aca="false">(Calcul!$F$17-(I18*SIN(B18*3.14159/180)))</f>
        <v>16.2437772876064</v>
      </c>
      <c r="L18" s="331"/>
      <c r="M18" s="328"/>
    </row>
    <row r="19" customFormat="false" ht="12.75" hidden="false" customHeight="false" outlineLevel="0" collapsed="false">
      <c r="A19" s="352" t="n">
        <f aca="false">A18</f>
        <v>50</v>
      </c>
      <c r="B19" s="353" t="n">
        <v>-60</v>
      </c>
      <c r="C19" s="299" t="n">
        <f aca="false">Calcul!C27</f>
        <v>-11.5</v>
      </c>
      <c r="D19" s="299" t="n">
        <f aca="false">C19-Calcul!$F$12-Calcul!$F$13-Calcul!$F$14-Calcul!$E$15-Calcul!$F$16</f>
        <v>-13.0083666002653</v>
      </c>
      <c r="E19" s="356" t="n">
        <f aca="false">$A$13*(POWER(10,D19/10))</f>
        <v>2.50111317715096</v>
      </c>
      <c r="F19" s="357" t="n">
        <f aca="false">1*(SQRT(30*E19)/Calcul!$E$27)</f>
        <v>0.632276051288033</v>
      </c>
      <c r="G19" s="357" t="n">
        <f aca="false">F19*COS(B19*3.14159/180)</f>
        <v>0.316138509983402</v>
      </c>
      <c r="H19" s="357" t="n">
        <f aca="false">(Calcul!$F$17-(F19*SIN(B19*3.14159/180)))</f>
        <v>15.5475668429862</v>
      </c>
      <c r="I19" s="358" t="n">
        <f aca="false">1*(SQRT(30*E19)/Calcul!$F$27)</f>
        <v>2.82155762301174</v>
      </c>
      <c r="J19" s="358" t="n">
        <f aca="false">I19*COS(B19*3.14159/180)</f>
        <v>1.4107809728901</v>
      </c>
      <c r="K19" s="359" t="n">
        <f aca="false">(Calcul!$F$17-(I19*SIN(B19*3.14159/180)))</f>
        <v>17.4435393318928</v>
      </c>
      <c r="L19" s="331"/>
      <c r="M19" s="328"/>
    </row>
    <row r="20" customFormat="false" ht="12.75" hidden="false" customHeight="false" outlineLevel="0" collapsed="false">
      <c r="A20" s="352" t="n">
        <f aca="false">A19</f>
        <v>50</v>
      </c>
      <c r="B20" s="353" t="n">
        <v>-70</v>
      </c>
      <c r="C20" s="299" t="n">
        <f aca="false">Calcul!C28</f>
        <v>-15</v>
      </c>
      <c r="D20" s="299" t="n">
        <f aca="false">C20-Calcul!$F$12-Calcul!$F$13-Calcul!$F$14-Calcul!$E$15-Calcul!$F$16</f>
        <v>-16.5083666002653</v>
      </c>
      <c r="E20" s="356" t="n">
        <f aca="false">$A$13*(POWER(10,D20/10))</f>
        <v>1.1172062183459</v>
      </c>
      <c r="F20" s="357" t="n">
        <f aca="false">1*(SQRT(30*E20)/Calcul!$E$27)</f>
        <v>0.422577853102658</v>
      </c>
      <c r="G20" s="357" t="n">
        <f aca="false">F20*COS(B20*3.14159/180)</f>
        <v>0.144530547665398</v>
      </c>
      <c r="H20" s="357" t="n">
        <f aca="false">(Calcul!$F$17-(F20*SIN(B20*3.14159/180)))</f>
        <v>15.3970931411198</v>
      </c>
      <c r="I20" s="358" t="n">
        <f aca="false">1*(SQRT(30*E20)/Calcul!$F$27)</f>
        <v>1.88577087540926</v>
      </c>
      <c r="J20" s="358" t="n">
        <f aca="false">I20*COS(B20*3.14159/180)</f>
        <v>0.644973453751126</v>
      </c>
      <c r="K20" s="359" t="n">
        <f aca="false">(Calcul!$F$17-(I20*SIN(B20*3.14159/180)))</f>
        <v>16.7720443105346</v>
      </c>
      <c r="L20" s="331"/>
      <c r="M20" s="328"/>
    </row>
    <row r="21" customFormat="false" ht="12.75" hidden="false" customHeight="false" outlineLevel="0" collapsed="false">
      <c r="A21" s="352" t="n">
        <f aca="false">A20</f>
        <v>50</v>
      </c>
      <c r="B21" s="353" t="n">
        <v>-80</v>
      </c>
      <c r="C21" s="299" t="n">
        <f aca="false">Calcul!C29</f>
        <v>-23</v>
      </c>
      <c r="D21" s="299" t="n">
        <f aca="false">C21-Calcul!$F$12-Calcul!$F$13-Calcul!$F$14-Calcul!$E$15-Calcul!$F$16</f>
        <v>-24.5083666002653</v>
      </c>
      <c r="E21" s="356" t="n">
        <f aca="false">$A$13*(POWER(10,D21/10))</f>
        <v>0.177065253003164</v>
      </c>
      <c r="F21" s="357" t="n">
        <f aca="false">1*(SQRT(30*E21)/Calcul!$E$27)</f>
        <v>0.168231273437271</v>
      </c>
      <c r="G21" s="357" t="n">
        <f aca="false">F21*COS(B21*3.14159/180)</f>
        <v>0.0292132494521559</v>
      </c>
      <c r="H21" s="357" t="n">
        <f aca="false">(Calcul!$F$17-(F21*SIN(B21*3.14159/180)))</f>
        <v>15.1656754279269</v>
      </c>
      <c r="I21" s="358" t="n">
        <f aca="false">1*(SQRT(30*E21)/Calcul!$F$27)</f>
        <v>0.75073890752137</v>
      </c>
      <c r="J21" s="358" t="n">
        <f aca="false">I21*COS(B21*3.14159/180)</f>
        <v>0.1303653151448</v>
      </c>
      <c r="K21" s="359" t="n">
        <f aca="false">(Calcul!$F$17-(I21*SIN(B21*3.14159/180)))</f>
        <v>15.7393333428661</v>
      </c>
      <c r="L21" s="331"/>
      <c r="M21" s="328"/>
    </row>
    <row r="22" customFormat="false" ht="13.5" hidden="false" customHeight="false" outlineLevel="0" collapsed="false">
      <c r="A22" s="364" t="n">
        <f aca="false">A21</f>
        <v>50</v>
      </c>
      <c r="B22" s="365" t="n">
        <v>-90</v>
      </c>
      <c r="C22" s="366" t="n">
        <f aca="false">Calcul!C30</f>
        <v>-99.9</v>
      </c>
      <c r="D22" s="299" t="n">
        <f aca="false">C22-Calcul!$F$12-Calcul!$F$13-Calcul!$F$14-Calcul!$E$15-Calcul!$F$16</f>
        <v>-101.408366600265</v>
      </c>
      <c r="E22" s="367" t="n">
        <f aca="false">$A$13*(POWER(10,D22/10))</f>
        <v>3.61520845739069E-009</v>
      </c>
      <c r="F22" s="368" t="n">
        <f aca="false">1*(SQRT(30*E22)/Calcul!$E$27)</f>
        <v>2.40384650247145E-005</v>
      </c>
      <c r="G22" s="368" t="n">
        <f aca="false">F22*COS(B22*3.14159/180)</f>
        <v>3.18941127187526E-011</v>
      </c>
      <c r="H22" s="368" t="n">
        <f aca="false">(Calcul!$F$17-(F22*SIN(B22*3.14159/180)))</f>
        <v>15.000024038465</v>
      </c>
      <c r="I22" s="369" t="n">
        <f aca="false">1*(SQRT(30*E22)/Calcul!$F$27)</f>
        <v>0.000107272628937651</v>
      </c>
      <c r="J22" s="369" t="n">
        <f aca="false">I22*COS(B22*3.14159/180)</f>
        <v>1.42328776627658E-010</v>
      </c>
      <c r="K22" s="370" t="n">
        <f aca="false">(Calcul!$F$17-(I22*SIN(B22*3.14159/180)))</f>
        <v>15.0001072726289</v>
      </c>
      <c r="L22" s="331"/>
      <c r="M22" s="328"/>
    </row>
    <row r="23" customFormat="false" ht="12.75" hidden="false" customHeight="fals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28"/>
    </row>
    <row r="24" customFormat="false" ht="12.75" hidden="false" customHeight="false" outlineLevel="0" collapsed="false">
      <c r="A24" s="328"/>
      <c r="B24" s="328"/>
      <c r="D24" s="328"/>
      <c r="E24" s="328" t="s">
        <v>441</v>
      </c>
      <c r="F24" s="328"/>
      <c r="G24" s="328"/>
      <c r="H24" s="328"/>
      <c r="I24" s="328"/>
      <c r="J24" s="328"/>
      <c r="K24" s="328"/>
      <c r="L24" s="328"/>
      <c r="M24" s="328"/>
    </row>
    <row r="25" customFormat="false" ht="12.75" hidden="false" customHeight="false" outlineLevel="0" collapsed="false">
      <c r="A25" s="328"/>
      <c r="B25" s="328"/>
      <c r="C25" s="328"/>
      <c r="D25" s="328"/>
      <c r="E25" s="328" t="s">
        <v>442</v>
      </c>
      <c r="F25" s="328"/>
      <c r="G25" s="328"/>
      <c r="H25" s="328"/>
      <c r="I25" s="328"/>
      <c r="J25" s="328"/>
      <c r="K25" s="328"/>
      <c r="L25" s="328"/>
    </row>
  </sheetData>
  <sheetProtection sheet="true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8.56"/>
    <col collapsed="false" customWidth="true" hidden="false" outlineLevel="0" max="10" min="10" style="0" width="9.85"/>
  </cols>
  <sheetData>
    <row r="5" customFormat="false" ht="12.75" hidden="false" customHeight="false" outlineLevel="0" collapsed="false">
      <c r="A5" s="115" t="s">
        <v>73</v>
      </c>
      <c r="B5" s="116" t="n">
        <f aca="false">Calcul!F8</f>
        <v>7</v>
      </c>
      <c r="C5" s="115" t="s">
        <v>74</v>
      </c>
      <c r="D5" s="115"/>
      <c r="E5" s="115"/>
      <c r="F5" s="117" t="str">
        <f aca="false">Calcul!K32</f>
        <v>Gust Mariëns</v>
      </c>
      <c r="G5" s="115"/>
      <c r="H5" s="115"/>
      <c r="I5" s="115"/>
      <c r="J5" s="117" t="str">
        <f aca="false">Calcul!K33</f>
        <v>ON7GZ</v>
      </c>
    </row>
    <row r="6" customFormat="false" ht="12.75" hidden="false" customHeight="false" outlineLevel="0" collapsed="false">
      <c r="A6" s="0" t="s">
        <v>75</v>
      </c>
      <c r="B6" s="118" t="str">
        <f aca="false">Calcul!E14</f>
        <v>FM</v>
      </c>
      <c r="F6" s="0" t="str">
        <f aca="false">Calcul!K34</f>
        <v>Brusselsesteenweg 113</v>
      </c>
      <c r="J6" s="0" t="str">
        <f aca="false">Calcul!N35</f>
        <v>JO21FA</v>
      </c>
    </row>
    <row r="7" customFormat="false" ht="12.75" hidden="false" customHeight="false" outlineLevel="0" collapsed="false">
      <c r="A7" s="0" t="s">
        <v>76</v>
      </c>
      <c r="B7" s="119" t="str">
        <f aca="false">Calcul!C20</f>
        <v>col vert 4 el</v>
      </c>
      <c r="F7" s="120" t="n">
        <f aca="false">Calcul!K35</f>
        <v>2800</v>
      </c>
      <c r="G7" s="0" t="str">
        <f aca="false">Calcul!K36</f>
        <v>Mechelen</v>
      </c>
    </row>
    <row r="8" customFormat="false" ht="3.95" hidden="false" customHeight="true" outlineLevel="0" collapsed="false"/>
    <row r="41" customFormat="false" ht="12.75" hidden="false" customHeight="false" outlineLevel="0" collapsed="false">
      <c r="R41" s="119"/>
    </row>
  </sheetData>
  <sheetProtection sheet="true" password="dd0b" objects="true" scenarios="true"/>
  <protectedRanges>
    <protectedRange name="Plage1" sqref="G2"/>
  </protectedRanges>
  <printOptions headings="false" gridLines="false" gridLinesSet="true" horizontalCentered="true" verticalCentered="false"/>
  <pageMargins left="0.790277777777778" right="0.309722222222222" top="0.320138888888889" bottom="0.63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RA - vzw Vlaamse RadioAmateurs&amp;R&amp;8(C) ON7GZ, 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2" width="10.41"/>
    <col collapsed="false" customWidth="true" hidden="false" outlineLevel="0" max="3" min="3" style="122" width="6.85"/>
    <col collapsed="false" customWidth="true" hidden="false" outlineLevel="0" max="4" min="4" style="122" width="16.84"/>
    <col collapsed="false" customWidth="true" hidden="false" outlineLevel="0" max="14" min="5" style="122" width="9.28"/>
    <col collapsed="false" customWidth="true" hidden="false" outlineLevel="0" max="15" min="15" style="121" width="1.7"/>
    <col collapsed="false" customWidth="true" hidden="false" outlineLevel="0" max="16" min="16" style="122" width="10.56"/>
    <col collapsed="false" customWidth="true" hidden="false" outlineLevel="0" max="17" min="17" style="122" width="11.28"/>
    <col collapsed="false" customWidth="true" hidden="false" outlineLevel="0" max="18" min="18" style="121" width="0.99"/>
    <col collapsed="false" customWidth="false" hidden="false" outlineLevel="0" max="257" min="19" style="122" width="9.14"/>
  </cols>
  <sheetData>
    <row r="1" s="3" customFormat="true" ht="45.75" hidden="false" customHeight="true" outlineLevel="0" collapsed="false">
      <c r="A1" s="4"/>
      <c r="B1" s="123"/>
      <c r="C1" s="123"/>
      <c r="D1" s="123"/>
      <c r="E1" s="124"/>
      <c r="F1" s="125"/>
      <c r="G1" s="125"/>
      <c r="H1" s="125"/>
      <c r="I1" s="125"/>
      <c r="J1" s="126"/>
      <c r="K1" s="126"/>
      <c r="L1" s="126"/>
      <c r="M1" s="126"/>
    </row>
    <row r="2" s="3" customFormat="true" ht="19.5" hidden="false" customHeight="true" outlineLevel="0" collapsed="false">
      <c r="A2" s="4"/>
      <c r="B2" s="127"/>
      <c r="C2" s="127"/>
      <c r="D2" s="123"/>
      <c r="E2" s="123"/>
      <c r="F2" s="123"/>
      <c r="G2" s="123"/>
      <c r="H2" s="123"/>
      <c r="I2" s="123"/>
      <c r="J2" s="4"/>
      <c r="K2" s="4"/>
      <c r="L2" s="4"/>
      <c r="M2" s="128"/>
      <c r="N2" s="4"/>
    </row>
    <row r="3" s="121" customFormat="true" ht="12.75" hidden="false" customHeight="false" outlineLevel="0" collapsed="false">
      <c r="A3" s="129"/>
      <c r="B3" s="130"/>
      <c r="C3" s="130"/>
      <c r="D3" s="131" t="s">
        <v>77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21" customFormat="true" ht="12.75" hidden="false" customHeight="false" outlineLevel="0" collapsed="false">
      <c r="A4" s="129"/>
      <c r="B4" s="130"/>
      <c r="C4" s="130"/>
      <c r="D4" s="131" t="s">
        <v>78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21" customFormat="true" ht="3.95" hidden="false" customHeight="true" outlineLevel="0" collapsed="false">
      <c r="B5" s="58"/>
      <c r="C5" s="58"/>
      <c r="D5" s="132"/>
      <c r="N5" s="133"/>
      <c r="O5" s="134"/>
      <c r="P5" s="134"/>
      <c r="Q5" s="134"/>
    </row>
    <row r="6" customFormat="false" ht="13.5" hidden="false" customHeight="false" outlineLevel="0" collapsed="false">
      <c r="B6" s="121"/>
      <c r="C6" s="121"/>
      <c r="D6" s="121"/>
      <c r="E6" s="135" t="s">
        <v>79</v>
      </c>
      <c r="F6" s="135"/>
      <c r="G6" s="135"/>
      <c r="H6" s="135"/>
      <c r="I6" s="135"/>
      <c r="J6" s="135"/>
      <c r="K6" s="135"/>
      <c r="L6" s="135"/>
      <c r="M6" s="135"/>
      <c r="N6" s="135"/>
      <c r="P6" s="136"/>
      <c r="Q6" s="121"/>
    </row>
    <row r="7" s="146" customFormat="true" ht="12.75" hidden="false" customHeight="false" outlineLevel="0" collapsed="false">
      <c r="A7" s="137"/>
      <c r="B7" s="138" t="s">
        <v>80</v>
      </c>
      <c r="C7" s="139" t="s">
        <v>81</v>
      </c>
      <c r="D7" s="140" t="s">
        <v>82</v>
      </c>
      <c r="E7" s="141" t="s">
        <v>83</v>
      </c>
      <c r="F7" s="142" t="s">
        <v>84</v>
      </c>
      <c r="G7" s="142" t="s">
        <v>85</v>
      </c>
      <c r="H7" s="142" t="s">
        <v>86</v>
      </c>
      <c r="I7" s="142" t="s">
        <v>87</v>
      </c>
      <c r="J7" s="142" t="s">
        <v>88</v>
      </c>
      <c r="K7" s="142" t="s">
        <v>89</v>
      </c>
      <c r="L7" s="142" t="s">
        <v>90</v>
      </c>
      <c r="M7" s="142" t="s">
        <v>91</v>
      </c>
      <c r="N7" s="143" t="s">
        <v>92</v>
      </c>
      <c r="O7" s="137"/>
      <c r="P7" s="144" t="s">
        <v>93</v>
      </c>
      <c r="Q7" s="145" t="s">
        <v>94</v>
      </c>
      <c r="R7" s="137"/>
    </row>
    <row r="8" s="130" customFormat="true" ht="13.5" hidden="false" customHeight="true" outlineLevel="0" collapsed="false">
      <c r="B8" s="147"/>
      <c r="C8" s="148" t="s">
        <v>95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s="156" customFormat="true" ht="14.1" hidden="false" customHeight="true" outlineLevel="0" collapsed="false">
      <c r="A9" s="149"/>
      <c r="B9" s="26" t="s">
        <v>96</v>
      </c>
      <c r="C9" s="150" t="n">
        <v>144</v>
      </c>
      <c r="D9" s="64" t="s">
        <v>97</v>
      </c>
      <c r="E9" s="151" t="n">
        <v>0.48</v>
      </c>
      <c r="F9" s="152" t="n">
        <v>0.54</v>
      </c>
      <c r="G9" s="152" t="n">
        <v>0.671674412942299</v>
      </c>
      <c r="H9" s="152" t="n">
        <v>0.875756289673302</v>
      </c>
      <c r="I9" s="152" t="n">
        <v>1.23850642218953</v>
      </c>
      <c r="J9" s="152" t="n">
        <v>0.455284015575413</v>
      </c>
      <c r="K9" s="152" t="n">
        <v>0.600763858434498</v>
      </c>
      <c r="L9" s="152" t="n">
        <v>0</v>
      </c>
      <c r="M9" s="152" t="n">
        <v>0.875756289673302</v>
      </c>
      <c r="N9" s="153" t="n">
        <v>1.23850642218953</v>
      </c>
      <c r="O9" s="3"/>
      <c r="P9" s="154" t="n">
        <v>13.7</v>
      </c>
      <c r="Q9" s="155" t="n">
        <v>3.07</v>
      </c>
      <c r="R9" s="149"/>
    </row>
    <row r="10" s="156" customFormat="true" ht="14.1" hidden="false" customHeight="true" outlineLevel="0" collapsed="false">
      <c r="A10" s="149"/>
      <c r="B10" s="26" t="s">
        <v>98</v>
      </c>
      <c r="C10" s="29"/>
      <c r="D10" s="29"/>
      <c r="E10" s="157"/>
      <c r="F10" s="158"/>
      <c r="G10" s="158"/>
      <c r="H10" s="158"/>
      <c r="I10" s="158"/>
      <c r="J10" s="158"/>
      <c r="K10" s="158"/>
      <c r="L10" s="158"/>
      <c r="M10" s="158"/>
      <c r="N10" s="159"/>
      <c r="O10" s="3"/>
      <c r="P10" s="160"/>
      <c r="Q10" s="161"/>
      <c r="R10" s="149"/>
    </row>
    <row r="11" s="156" customFormat="true" ht="14.1" hidden="false" customHeight="true" outlineLevel="0" collapsed="false">
      <c r="A11" s="149"/>
      <c r="B11" s="26" t="s">
        <v>99</v>
      </c>
      <c r="C11" s="29"/>
      <c r="D11" s="162"/>
      <c r="E11" s="157"/>
      <c r="F11" s="158"/>
      <c r="G11" s="158"/>
      <c r="H11" s="158"/>
      <c r="I11" s="158"/>
      <c r="J11" s="158"/>
      <c r="K11" s="158"/>
      <c r="L11" s="158"/>
      <c r="M11" s="158"/>
      <c r="N11" s="159"/>
      <c r="O11" s="3"/>
      <c r="P11" s="160"/>
      <c r="Q11" s="161"/>
      <c r="R11" s="149"/>
    </row>
    <row r="12" s="156" customFormat="true" ht="14.1" hidden="false" customHeight="true" outlineLevel="0" collapsed="false">
      <c r="A12" s="149"/>
      <c r="B12" s="26" t="s">
        <v>100</v>
      </c>
      <c r="C12" s="29"/>
      <c r="D12" s="163"/>
      <c r="E12" s="157"/>
      <c r="F12" s="158"/>
      <c r="G12" s="158"/>
      <c r="H12" s="158"/>
      <c r="I12" s="158"/>
      <c r="J12" s="158"/>
      <c r="K12" s="158"/>
      <c r="L12" s="158"/>
      <c r="M12" s="158"/>
      <c r="N12" s="159"/>
      <c r="O12" s="3"/>
      <c r="P12" s="160"/>
      <c r="Q12" s="161"/>
      <c r="R12" s="149"/>
    </row>
    <row r="13" s="156" customFormat="true" ht="14.1" hidden="false" customHeight="true" outlineLevel="0" collapsed="false">
      <c r="A13" s="149"/>
      <c r="B13" s="26" t="s">
        <v>101</v>
      </c>
      <c r="C13" s="29"/>
      <c r="D13" s="163"/>
      <c r="E13" s="157"/>
      <c r="F13" s="158"/>
      <c r="G13" s="158"/>
      <c r="H13" s="158"/>
      <c r="I13" s="158"/>
      <c r="J13" s="158"/>
      <c r="K13" s="158"/>
      <c r="L13" s="158"/>
      <c r="M13" s="158"/>
      <c r="N13" s="159"/>
      <c r="O13" s="3"/>
      <c r="P13" s="160"/>
      <c r="Q13" s="161"/>
      <c r="R13" s="149"/>
    </row>
    <row r="14" s="156" customFormat="true" ht="14.1" hidden="false" customHeight="true" outlineLevel="0" collapsed="false">
      <c r="A14" s="149"/>
      <c r="B14" s="26" t="s">
        <v>102</v>
      </c>
      <c r="C14" s="29"/>
      <c r="D14" s="163"/>
      <c r="E14" s="157"/>
      <c r="F14" s="158"/>
      <c r="G14" s="158"/>
      <c r="H14" s="158"/>
      <c r="I14" s="158"/>
      <c r="J14" s="158"/>
      <c r="K14" s="158"/>
      <c r="L14" s="158"/>
      <c r="M14" s="158"/>
      <c r="N14" s="159"/>
      <c r="O14" s="3"/>
      <c r="P14" s="160"/>
      <c r="Q14" s="161"/>
      <c r="R14" s="149"/>
    </row>
    <row r="15" s="156" customFormat="true" ht="14.1" hidden="false" customHeight="true" outlineLevel="0" collapsed="false">
      <c r="A15" s="149"/>
      <c r="B15" s="26" t="s">
        <v>103</v>
      </c>
      <c r="C15" s="29"/>
      <c r="D15" s="163"/>
      <c r="E15" s="157"/>
      <c r="F15" s="158"/>
      <c r="G15" s="158"/>
      <c r="H15" s="158"/>
      <c r="I15" s="158"/>
      <c r="J15" s="158"/>
      <c r="K15" s="158"/>
      <c r="L15" s="158"/>
      <c r="M15" s="158"/>
      <c r="N15" s="159"/>
      <c r="O15" s="3"/>
      <c r="P15" s="160"/>
      <c r="Q15" s="161"/>
      <c r="R15" s="149"/>
    </row>
    <row r="16" s="156" customFormat="true" ht="14.1" hidden="false" customHeight="true" outlineLevel="0" collapsed="false">
      <c r="A16" s="149"/>
      <c r="B16" s="26" t="s">
        <v>104</v>
      </c>
      <c r="C16" s="29"/>
      <c r="D16" s="163"/>
      <c r="E16" s="157"/>
      <c r="F16" s="158"/>
      <c r="G16" s="158"/>
      <c r="H16" s="158"/>
      <c r="I16" s="158"/>
      <c r="J16" s="158"/>
      <c r="K16" s="158"/>
      <c r="L16" s="158"/>
      <c r="M16" s="158"/>
      <c r="N16" s="159"/>
      <c r="O16" s="3"/>
      <c r="P16" s="160"/>
      <c r="Q16" s="161"/>
      <c r="R16" s="149"/>
    </row>
    <row r="17" s="156" customFormat="true" ht="14.1" hidden="false" customHeight="true" outlineLevel="0" collapsed="false">
      <c r="A17" s="149"/>
      <c r="B17" s="26" t="s">
        <v>105</v>
      </c>
      <c r="C17" s="29"/>
      <c r="D17" s="163"/>
      <c r="E17" s="157"/>
      <c r="F17" s="158"/>
      <c r="G17" s="158"/>
      <c r="H17" s="158"/>
      <c r="I17" s="158"/>
      <c r="J17" s="158"/>
      <c r="K17" s="158"/>
      <c r="L17" s="158"/>
      <c r="M17" s="158"/>
      <c r="N17" s="159"/>
      <c r="O17" s="3"/>
      <c r="P17" s="160"/>
      <c r="Q17" s="161"/>
      <c r="R17" s="149"/>
    </row>
    <row r="18" s="156" customFormat="true" ht="14.1" hidden="false" customHeight="true" outlineLevel="0" collapsed="false">
      <c r="A18" s="149"/>
      <c r="B18" s="164" t="s">
        <v>106</v>
      </c>
      <c r="C18" s="165"/>
      <c r="D18" s="166"/>
      <c r="E18" s="157"/>
      <c r="F18" s="158"/>
      <c r="G18" s="158"/>
      <c r="H18" s="158"/>
      <c r="I18" s="158"/>
      <c r="J18" s="158"/>
      <c r="K18" s="158"/>
      <c r="L18" s="158"/>
      <c r="M18" s="158"/>
      <c r="N18" s="159"/>
      <c r="O18" s="3"/>
      <c r="P18" s="160"/>
      <c r="Q18" s="161"/>
      <c r="R18" s="149"/>
    </row>
    <row r="19" s="156" customFormat="true" ht="14.1" hidden="false" customHeight="true" outlineLevel="0" collapsed="false">
      <c r="A19" s="149"/>
      <c r="B19" s="164" t="s">
        <v>107</v>
      </c>
      <c r="C19" s="29"/>
      <c r="D19" s="163"/>
      <c r="E19" s="157"/>
      <c r="F19" s="158"/>
      <c r="G19" s="158"/>
      <c r="H19" s="158"/>
      <c r="I19" s="158"/>
      <c r="J19" s="158"/>
      <c r="K19" s="158"/>
      <c r="L19" s="158"/>
      <c r="M19" s="158"/>
      <c r="N19" s="159"/>
      <c r="O19" s="3"/>
      <c r="P19" s="160"/>
      <c r="Q19" s="161"/>
      <c r="R19" s="149"/>
    </row>
    <row r="20" s="156" customFormat="true" ht="14.1" hidden="false" customHeight="true" outlineLevel="0" collapsed="false">
      <c r="A20" s="149"/>
      <c r="B20" s="164" t="s">
        <v>108</v>
      </c>
      <c r="C20" s="29"/>
      <c r="D20" s="163"/>
      <c r="E20" s="157"/>
      <c r="F20" s="158"/>
      <c r="G20" s="158"/>
      <c r="H20" s="158"/>
      <c r="I20" s="158"/>
      <c r="J20" s="158"/>
      <c r="K20" s="158"/>
      <c r="L20" s="158"/>
      <c r="M20" s="158"/>
      <c r="N20" s="159"/>
      <c r="O20" s="3"/>
      <c r="P20" s="160"/>
      <c r="Q20" s="161"/>
      <c r="R20" s="149"/>
    </row>
    <row r="21" s="156" customFormat="true" ht="14.1" hidden="false" customHeight="true" outlineLevel="0" collapsed="false">
      <c r="A21" s="149"/>
      <c r="B21" s="164" t="s">
        <v>109</v>
      </c>
      <c r="C21" s="29"/>
      <c r="D21" s="163"/>
      <c r="E21" s="157"/>
      <c r="F21" s="158"/>
      <c r="G21" s="158"/>
      <c r="H21" s="158"/>
      <c r="I21" s="158"/>
      <c r="J21" s="158"/>
      <c r="K21" s="158"/>
      <c r="L21" s="158"/>
      <c r="M21" s="158"/>
      <c r="N21" s="159"/>
      <c r="O21" s="3"/>
      <c r="P21" s="160"/>
      <c r="Q21" s="161"/>
      <c r="R21" s="149"/>
    </row>
    <row r="22" s="156" customFormat="true" ht="14.1" hidden="false" customHeight="true" outlineLevel="0" collapsed="false">
      <c r="A22" s="149"/>
      <c r="B22" s="164" t="s">
        <v>110</v>
      </c>
      <c r="C22" s="29"/>
      <c r="D22" s="163"/>
      <c r="E22" s="157"/>
      <c r="F22" s="158"/>
      <c r="G22" s="158"/>
      <c r="H22" s="158"/>
      <c r="I22" s="158"/>
      <c r="J22" s="158"/>
      <c r="K22" s="158"/>
      <c r="L22" s="158"/>
      <c r="M22" s="158"/>
      <c r="N22" s="159"/>
      <c r="O22" s="3"/>
      <c r="P22" s="160"/>
      <c r="Q22" s="161"/>
      <c r="R22" s="149"/>
    </row>
    <row r="23" s="156" customFormat="true" ht="14.1" hidden="false" customHeight="true" outlineLevel="0" collapsed="false">
      <c r="A23" s="149"/>
      <c r="B23" s="164" t="s">
        <v>111</v>
      </c>
      <c r="C23" s="29"/>
      <c r="D23" s="163"/>
      <c r="E23" s="157"/>
      <c r="F23" s="158"/>
      <c r="G23" s="158"/>
      <c r="H23" s="158"/>
      <c r="I23" s="158"/>
      <c r="J23" s="158"/>
      <c r="K23" s="158"/>
      <c r="L23" s="158"/>
      <c r="M23" s="158"/>
      <c r="N23" s="159"/>
      <c r="O23" s="3"/>
      <c r="P23" s="160"/>
      <c r="Q23" s="161"/>
      <c r="R23" s="149"/>
    </row>
    <row r="24" s="156" customFormat="true" ht="14.1" hidden="false" customHeight="true" outlineLevel="0" collapsed="false">
      <c r="A24" s="149"/>
      <c r="B24" s="164" t="s">
        <v>112</v>
      </c>
      <c r="C24" s="29"/>
      <c r="D24" s="163"/>
      <c r="E24" s="157"/>
      <c r="F24" s="158"/>
      <c r="G24" s="158"/>
      <c r="H24" s="158"/>
      <c r="I24" s="158"/>
      <c r="J24" s="158"/>
      <c r="K24" s="158"/>
      <c r="L24" s="158"/>
      <c r="M24" s="158"/>
      <c r="N24" s="159"/>
      <c r="O24" s="3"/>
      <c r="P24" s="160"/>
      <c r="Q24" s="161"/>
      <c r="R24" s="149"/>
    </row>
    <row r="25" s="156" customFormat="true" ht="14.1" hidden="false" customHeight="true" outlineLevel="0" collapsed="false">
      <c r="A25" s="149"/>
      <c r="B25" s="164" t="s">
        <v>113</v>
      </c>
      <c r="C25" s="29"/>
      <c r="D25" s="163"/>
      <c r="E25" s="157"/>
      <c r="F25" s="158"/>
      <c r="G25" s="158"/>
      <c r="H25" s="158"/>
      <c r="I25" s="158"/>
      <c r="J25" s="158"/>
      <c r="K25" s="158"/>
      <c r="L25" s="158"/>
      <c r="M25" s="158"/>
      <c r="N25" s="159"/>
      <c r="O25" s="3"/>
      <c r="P25" s="160"/>
      <c r="Q25" s="161"/>
      <c r="R25" s="149"/>
    </row>
    <row r="26" s="156" customFormat="true" ht="14.1" hidden="false" customHeight="true" outlineLevel="0" collapsed="false">
      <c r="A26" s="149"/>
      <c r="B26" s="164" t="s">
        <v>114</v>
      </c>
      <c r="C26" s="29"/>
      <c r="D26" s="163"/>
      <c r="E26" s="157"/>
      <c r="F26" s="158"/>
      <c r="G26" s="158"/>
      <c r="H26" s="158"/>
      <c r="I26" s="158"/>
      <c r="J26" s="158"/>
      <c r="K26" s="158"/>
      <c r="L26" s="158"/>
      <c r="M26" s="158"/>
      <c r="N26" s="159"/>
      <c r="O26" s="3"/>
      <c r="P26" s="160"/>
      <c r="Q26" s="161"/>
      <c r="R26" s="149"/>
    </row>
    <row r="27" s="156" customFormat="true" ht="14.1" hidden="false" customHeight="true" outlineLevel="0" collapsed="false">
      <c r="A27" s="149"/>
      <c r="B27" s="164" t="s">
        <v>115</v>
      </c>
      <c r="C27" s="29"/>
      <c r="D27" s="163"/>
      <c r="E27" s="157"/>
      <c r="F27" s="158"/>
      <c r="G27" s="158"/>
      <c r="H27" s="158"/>
      <c r="I27" s="158"/>
      <c r="J27" s="158"/>
      <c r="K27" s="158"/>
      <c r="L27" s="158"/>
      <c r="M27" s="158"/>
      <c r="N27" s="159"/>
      <c r="O27" s="3"/>
      <c r="P27" s="160"/>
      <c r="Q27" s="161"/>
      <c r="R27" s="149"/>
    </row>
    <row r="28" s="156" customFormat="true" ht="14.1" hidden="false" customHeight="true" outlineLevel="0" collapsed="false">
      <c r="A28" s="149"/>
      <c r="B28" s="26" t="s">
        <v>116</v>
      </c>
      <c r="C28" s="29"/>
      <c r="D28" s="163"/>
      <c r="E28" s="167"/>
      <c r="F28" s="168"/>
      <c r="G28" s="168"/>
      <c r="H28" s="168"/>
      <c r="I28" s="168"/>
      <c r="J28" s="168"/>
      <c r="K28" s="168"/>
      <c r="L28" s="168"/>
      <c r="M28" s="168"/>
      <c r="N28" s="169"/>
      <c r="O28" s="3"/>
      <c r="P28" s="170"/>
      <c r="Q28" s="171"/>
      <c r="R28" s="149"/>
    </row>
    <row r="29" s="121" customFormat="true" ht="3.95" hidden="false" customHeight="true" outlineLevel="0" collapsed="false">
      <c r="B29" s="123"/>
      <c r="C29" s="123"/>
      <c r="D29" s="123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/>
      <c r="P29" s="174"/>
      <c r="Q29" s="174"/>
    </row>
    <row r="30" s="180" customFormat="true" ht="13.5" hidden="false" customHeight="false" outlineLevel="0" collapsed="false">
      <c r="A30" s="173"/>
      <c r="B30" s="175" t="s">
        <v>117</v>
      </c>
      <c r="C30" s="176"/>
      <c r="D30" s="176"/>
      <c r="E30" s="177" t="n">
        <f aca="false">SQRT(SUMSQ(E9:E18))</f>
        <v>0.48</v>
      </c>
      <c r="F30" s="177" t="n">
        <f aca="false">SQRT(SUMSQ(F9:F18))</f>
        <v>0.54</v>
      </c>
      <c r="G30" s="177" t="n">
        <f aca="false">SQRT(SUMSQ(G9:G18))</f>
        <v>0.671674412942299</v>
      </c>
      <c r="H30" s="177" t="n">
        <f aca="false">SQRT(SUMSQ(H9:H18))</f>
        <v>0.875756289673302</v>
      </c>
      <c r="I30" s="177" t="n">
        <f aca="false">SQRT(SUMSQ(I9:I18))</f>
        <v>1.23850642218953</v>
      </c>
      <c r="J30" s="177" t="n">
        <f aca="false">SQRT(SUMSQ(J9:J18))</f>
        <v>0.455284015575413</v>
      </c>
      <c r="K30" s="177" t="n">
        <f aca="false">SQRT(SUMSQ(K9:K18))</f>
        <v>0.600763858434498</v>
      </c>
      <c r="L30" s="177" t="n">
        <f aca="false">SQRT(SUMSQ(L9:L18))</f>
        <v>0</v>
      </c>
      <c r="M30" s="177" t="n">
        <f aca="false">SQRT(SUMSQ(M9:M18))</f>
        <v>0.875756289673302</v>
      </c>
      <c r="N30" s="177" t="n">
        <f aca="false">SQRT(SUMSQ(N9:N18))</f>
        <v>1.23850642218953</v>
      </c>
      <c r="O30" s="173"/>
      <c r="P30" s="178" t="n">
        <f aca="false">SQRT(SUMSQ(P9:P18))</f>
        <v>13.7</v>
      </c>
      <c r="Q30" s="179" t="n">
        <f aca="false">SQRT(SUMSQ(Q9:Q18))</f>
        <v>3.07</v>
      </c>
      <c r="R30" s="173"/>
    </row>
    <row r="31" s="121" customFormat="true" ht="3.9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</row>
    <row r="32" s="180" customFormat="true" ht="13.5" hidden="false" customHeight="false" outlineLevel="0" collapsed="false">
      <c r="A32" s="173"/>
      <c r="B32" s="181"/>
      <c r="C32" s="182"/>
      <c r="D32" s="183" t="s">
        <v>118</v>
      </c>
      <c r="E32" s="177" t="n">
        <f aca="false">E30</f>
        <v>0.48</v>
      </c>
      <c r="F32" s="177" t="n">
        <f aca="false">F30</f>
        <v>0.54</v>
      </c>
      <c r="G32" s="177" t="n">
        <f aca="false">G30</f>
        <v>0.671674412942299</v>
      </c>
      <c r="H32" s="177" t="n">
        <f aca="false">H30</f>
        <v>0.875756289673302</v>
      </c>
      <c r="I32" s="177" t="n">
        <f aca="false">I30</f>
        <v>1.23850642218953</v>
      </c>
      <c r="J32" s="177" t="n">
        <f aca="false">J30</f>
        <v>0.455284015575413</v>
      </c>
      <c r="K32" s="177" t="n">
        <f aca="false">K30</f>
        <v>0.600763858434498</v>
      </c>
      <c r="L32" s="177" t="n">
        <f aca="false">L30</f>
        <v>0</v>
      </c>
      <c r="M32" s="177" t="n">
        <f aca="false">M30</f>
        <v>0.875756289673302</v>
      </c>
      <c r="N32" s="177" t="n">
        <f aca="false">N30</f>
        <v>1.23850642218953</v>
      </c>
      <c r="O32" s="173"/>
      <c r="P32" s="184" t="n">
        <f aca="false">(P30*80)/100</f>
        <v>10.96</v>
      </c>
      <c r="Q32" s="185" t="s">
        <v>119</v>
      </c>
      <c r="R32" s="173"/>
    </row>
    <row r="33" customFormat="false" ht="6" hidden="false" customHeight="true" outlineLevel="0" collapsed="false">
      <c r="A33" s="186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6"/>
    </row>
    <row r="34" customFormat="false" ht="12.75" hidden="false" customHeight="false" outlineLevel="0" collapsed="false">
      <c r="A34" s="186"/>
      <c r="B34" s="188" t="str">
        <f aca="false">Calcul!K32</f>
        <v>Gust Mariëns</v>
      </c>
      <c r="C34" s="187"/>
      <c r="D34" s="187"/>
      <c r="E34" s="189" t="str">
        <f aca="false">Calcul!K33</f>
        <v>ON7GZ</v>
      </c>
      <c r="F34" s="190" t="str">
        <f aca="false">Calcul!N35</f>
        <v>JO21FA</v>
      </c>
      <c r="G34" s="187"/>
      <c r="H34" s="187"/>
      <c r="I34" s="187"/>
      <c r="J34" s="187"/>
      <c r="K34" s="187"/>
      <c r="L34" s="187"/>
      <c r="M34" s="187"/>
      <c r="N34" s="187"/>
      <c r="O34" s="186"/>
    </row>
    <row r="35" customFormat="false" ht="12.75" hidden="false" customHeight="false" outlineLevel="0" collapsed="false">
      <c r="B35" s="188" t="str">
        <f aca="false">Calcul!K34</f>
        <v>Brusselsesteenweg 113</v>
      </c>
    </row>
    <row r="36" customFormat="false" ht="12.75" hidden="false" customHeight="false" outlineLevel="0" collapsed="false">
      <c r="B36" s="189" t="n">
        <f aca="false">Calcul!K35</f>
        <v>2800</v>
      </c>
      <c r="C36" s="188" t="str">
        <f aca="false">Calcul!K36</f>
        <v>Mechelen</v>
      </c>
    </row>
  </sheetData>
  <mergeCells count="4">
    <mergeCell ref="D3:Q3"/>
    <mergeCell ref="D4:Q4"/>
    <mergeCell ref="E6:N6"/>
    <mergeCell ref="C8:Q8"/>
  </mergeCells>
  <conditionalFormatting sqref="E30:N30">
    <cfRule type="cellIs" priority="2" operator="lessThanOrEqual" aboveAverage="0" equalAverage="0" bottom="0" percent="0" rank="0" text="" dxfId="2">
      <formula>$Q$30</formula>
    </cfRule>
    <cfRule type="cellIs" priority="3" operator="greaterThan" aboveAverage="0" equalAverage="0" bottom="0" percent="0" rank="0" text="" dxfId="3">
      <formula>$Q$30</formula>
    </cfRule>
  </conditionalFormatting>
  <conditionalFormatting sqref="E9:N28">
    <cfRule type="cellIs" priority="4" operator="lessThanOrEqual" aboveAverage="0" equalAverage="0" bottom="0" percent="0" rank="0" text="" dxfId="4">
      <formula>$Q$9</formula>
    </cfRule>
    <cfRule type="cellIs" priority="5" operator="greaterThan" aboveAverage="0" equalAverage="0" bottom="0" percent="0" rank="0" text="" dxfId="5">
      <formula>$Q$9</formula>
    </cfRule>
  </conditionalFormatting>
  <conditionalFormatting sqref="E32:N32">
    <cfRule type="cellIs" priority="6" operator="lessThanOrEqual" aboveAverage="0" equalAverage="0" bottom="0" percent="0" rank="0" text="" dxfId="6">
      <formula>$Q$30</formula>
    </cfRule>
    <cfRule type="cellIs" priority="7" operator="greaterThan" aboveAverage="0" equalAverage="0" bottom="0" percent="0" rank="0" text="" dxfId="7">
      <formula>$P$32</formula>
    </cfRule>
    <cfRule type="cellIs" priority="8" operator="lessThanOrEqual" aboveAverage="0" equalAverage="0" bottom="0" percent="0" rank="0" text="" dxfId="8">
      <formula>$P$32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R.A. Vlaamse RadioAmateurs&amp;R&amp;8(C) ON7GZ, 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9.56"/>
    <col collapsed="false" customWidth="true" hidden="false" outlineLevel="0" max="2" min="2" style="192" width="17.99"/>
    <col collapsed="false" customWidth="true" hidden="false" outlineLevel="0" max="3" min="3" style="192" width="7.42"/>
    <col collapsed="false" customWidth="true" hidden="false" outlineLevel="0" max="5" min="4" style="193" width="12.7"/>
    <col collapsed="false" customWidth="true" hidden="false" outlineLevel="0" max="6" min="6" style="194" width="12.7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A1" s="195"/>
      <c r="B1" s="196" t="s">
        <v>120</v>
      </c>
      <c r="C1" s="196"/>
      <c r="D1" s="197"/>
      <c r="E1" s="198"/>
      <c r="F1" s="199" t="s">
        <v>50</v>
      </c>
    </row>
    <row r="2" customFormat="false" ht="13.5" hidden="false" customHeight="false" outlineLevel="0" collapsed="false">
      <c r="A2" s="200" t="s">
        <v>121</v>
      </c>
      <c r="B2" s="201" t="s">
        <v>122</v>
      </c>
      <c r="C2" s="202"/>
      <c r="D2" s="203" t="s">
        <v>123</v>
      </c>
      <c r="E2" s="204" t="s">
        <v>124</v>
      </c>
      <c r="F2" s="205" t="s">
        <v>125</v>
      </c>
    </row>
    <row r="3" customFormat="false" ht="12.75" hidden="false" customHeight="false" outlineLevel="0" collapsed="false">
      <c r="A3" s="206" t="n">
        <v>1.8</v>
      </c>
      <c r="B3" s="207" t="s">
        <v>126</v>
      </c>
      <c r="C3" s="208" t="s">
        <v>127</v>
      </c>
      <c r="D3" s="209" t="n">
        <v>1.83</v>
      </c>
      <c r="E3" s="210" t="n">
        <v>1.85</v>
      </c>
      <c r="F3" s="211" t="n">
        <f aca="false">(D3+E3)/2</f>
        <v>1.84</v>
      </c>
    </row>
    <row r="4" customFormat="false" ht="12.75" hidden="false" customHeight="false" outlineLevel="0" collapsed="false">
      <c r="A4" s="206" t="n">
        <v>3.5</v>
      </c>
      <c r="B4" s="207" t="s">
        <v>128</v>
      </c>
      <c r="C4" s="208" t="s">
        <v>127</v>
      </c>
      <c r="D4" s="212" t="n">
        <v>3.5</v>
      </c>
      <c r="E4" s="213" t="n">
        <v>3.8</v>
      </c>
      <c r="F4" s="214" t="n">
        <f aca="false">(D4+E4)/2</f>
        <v>3.65</v>
      </c>
    </row>
    <row r="5" customFormat="false" ht="12.75" hidden="false" customHeight="false" outlineLevel="0" collapsed="false">
      <c r="A5" s="206" t="n">
        <v>7</v>
      </c>
      <c r="B5" s="207" t="s">
        <v>129</v>
      </c>
      <c r="C5" s="208" t="s">
        <v>127</v>
      </c>
      <c r="D5" s="212" t="n">
        <v>7</v>
      </c>
      <c r="E5" s="213" t="n">
        <v>7.1</v>
      </c>
      <c r="F5" s="214" t="n">
        <f aca="false">(D5+E5)/2</f>
        <v>7.05</v>
      </c>
    </row>
    <row r="6" customFormat="false" ht="12.75" hidden="false" customHeight="false" outlineLevel="0" collapsed="false">
      <c r="A6" s="215" t="n">
        <v>10</v>
      </c>
      <c r="B6" s="216" t="s">
        <v>130</v>
      </c>
      <c r="C6" s="217" t="s">
        <v>127</v>
      </c>
      <c r="D6" s="218" t="n">
        <v>10.1</v>
      </c>
      <c r="E6" s="219" t="n">
        <v>10.15</v>
      </c>
      <c r="F6" s="220" t="n">
        <f aca="false">(D6+E6)/2</f>
        <v>10.125</v>
      </c>
    </row>
    <row r="7" customFormat="false" ht="12.75" hidden="false" customHeight="false" outlineLevel="0" collapsed="false">
      <c r="A7" s="215" t="n">
        <v>14</v>
      </c>
      <c r="B7" s="216" t="s">
        <v>131</v>
      </c>
      <c r="C7" s="217" t="s">
        <v>127</v>
      </c>
      <c r="D7" s="218" t="n">
        <v>14</v>
      </c>
      <c r="E7" s="219" t="n">
        <v>14.35</v>
      </c>
      <c r="F7" s="220" t="n">
        <f aca="false">(D7+E7)/2</f>
        <v>14.175</v>
      </c>
    </row>
    <row r="8" customFormat="false" ht="12.75" hidden="false" customHeight="false" outlineLevel="0" collapsed="false">
      <c r="A8" s="215" t="n">
        <v>18</v>
      </c>
      <c r="B8" s="216" t="s">
        <v>132</v>
      </c>
      <c r="C8" s="217" t="s">
        <v>127</v>
      </c>
      <c r="D8" s="218" t="n">
        <v>18.068</v>
      </c>
      <c r="E8" s="219" t="n">
        <v>18.168</v>
      </c>
      <c r="F8" s="220" t="n">
        <f aca="false">(D8+E8)/2</f>
        <v>18.118</v>
      </c>
    </row>
    <row r="9" customFormat="false" ht="12.75" hidden="false" customHeight="false" outlineLevel="0" collapsed="false">
      <c r="A9" s="215" t="n">
        <v>21</v>
      </c>
      <c r="B9" s="216" t="s">
        <v>133</v>
      </c>
      <c r="C9" s="217" t="s">
        <v>127</v>
      </c>
      <c r="D9" s="218" t="n">
        <v>21</v>
      </c>
      <c r="E9" s="219" t="n">
        <v>21.45</v>
      </c>
      <c r="F9" s="220" t="n">
        <f aca="false">(D9+E9)/2</f>
        <v>21.225</v>
      </c>
    </row>
    <row r="10" customFormat="false" ht="12.75" hidden="false" customHeight="false" outlineLevel="0" collapsed="false">
      <c r="A10" s="215" t="n">
        <v>24</v>
      </c>
      <c r="B10" s="216" t="s">
        <v>134</v>
      </c>
      <c r="C10" s="217" t="s">
        <v>127</v>
      </c>
      <c r="D10" s="218" t="n">
        <v>24.89</v>
      </c>
      <c r="E10" s="219" t="n">
        <v>24.99</v>
      </c>
      <c r="F10" s="220" t="n">
        <f aca="false">(D10+E10)/2</f>
        <v>24.94</v>
      </c>
    </row>
    <row r="11" customFormat="false" ht="12.75" hidden="false" customHeight="false" outlineLevel="0" collapsed="false">
      <c r="A11" s="215" t="n">
        <v>28</v>
      </c>
      <c r="B11" s="216" t="s">
        <v>135</v>
      </c>
      <c r="C11" s="217" t="s">
        <v>127</v>
      </c>
      <c r="D11" s="218" t="n">
        <v>28</v>
      </c>
      <c r="E11" s="219" t="n">
        <v>29.7</v>
      </c>
      <c r="F11" s="220" t="n">
        <f aca="false">(D11+E11)/2</f>
        <v>28.85</v>
      </c>
    </row>
    <row r="12" customFormat="false" ht="12.75" hidden="false" customHeight="false" outlineLevel="0" collapsed="false">
      <c r="A12" s="215" t="n">
        <v>50</v>
      </c>
      <c r="B12" s="216" t="s">
        <v>136</v>
      </c>
      <c r="C12" s="217" t="s">
        <v>137</v>
      </c>
      <c r="D12" s="218" t="n">
        <v>50</v>
      </c>
      <c r="E12" s="219" t="n">
        <v>50.45</v>
      </c>
      <c r="F12" s="220" t="n">
        <f aca="false">(D12+E12)/2</f>
        <v>50.225</v>
      </c>
    </row>
    <row r="13" customFormat="false" ht="12.75" hidden="false" customHeight="false" outlineLevel="0" collapsed="false">
      <c r="A13" s="215" t="n">
        <v>144</v>
      </c>
      <c r="B13" s="216" t="s">
        <v>138</v>
      </c>
      <c r="C13" s="217" t="s">
        <v>137</v>
      </c>
      <c r="D13" s="218" t="n">
        <v>144</v>
      </c>
      <c r="E13" s="219" t="n">
        <v>146</v>
      </c>
      <c r="F13" s="220" t="n">
        <f aca="false">(D13+E13)/2</f>
        <v>145</v>
      </c>
    </row>
    <row r="14" customFormat="false" ht="12.75" hidden="false" customHeight="false" outlineLevel="0" collapsed="false">
      <c r="A14" s="221" t="n">
        <v>430</v>
      </c>
      <c r="B14" s="222" t="s">
        <v>139</v>
      </c>
      <c r="C14" s="223" t="s">
        <v>140</v>
      </c>
      <c r="D14" s="218" t="n">
        <v>430</v>
      </c>
      <c r="E14" s="219" t="n">
        <v>440</v>
      </c>
      <c r="F14" s="220" t="n">
        <f aca="false">(D14+E14)/2</f>
        <v>435</v>
      </c>
    </row>
    <row r="15" customFormat="false" ht="12.75" hidden="false" customHeight="false" outlineLevel="0" collapsed="false">
      <c r="A15" s="224" t="n">
        <v>1240</v>
      </c>
      <c r="B15" s="225" t="s">
        <v>141</v>
      </c>
      <c r="C15" s="226" t="s">
        <v>142</v>
      </c>
      <c r="D15" s="218" t="n">
        <v>1240</v>
      </c>
      <c r="E15" s="219" t="n">
        <v>1300</v>
      </c>
      <c r="F15" s="220" t="n">
        <f aca="false">(D15+E15)/2</f>
        <v>1270</v>
      </c>
    </row>
    <row r="16" customFormat="false" ht="12.75" hidden="false" customHeight="false" outlineLevel="0" collapsed="false">
      <c r="A16" s="224" t="n">
        <v>2300</v>
      </c>
      <c r="B16" s="225" t="s">
        <v>143</v>
      </c>
      <c r="C16" s="226" t="s">
        <v>142</v>
      </c>
      <c r="D16" s="218" t="n">
        <v>2300</v>
      </c>
      <c r="E16" s="219" t="n">
        <v>2450</v>
      </c>
      <c r="F16" s="220" t="n">
        <f aca="false">(D16+E16)/2</f>
        <v>2375</v>
      </c>
    </row>
    <row r="17" customFormat="false" ht="12.75" hidden="false" customHeight="false" outlineLevel="0" collapsed="false">
      <c r="A17" s="224" t="n">
        <v>10000</v>
      </c>
      <c r="B17" s="225" t="s">
        <v>144</v>
      </c>
      <c r="C17" s="226" t="s">
        <v>142</v>
      </c>
      <c r="D17" s="218" t="n">
        <v>10000</v>
      </c>
      <c r="E17" s="219" t="n">
        <v>10450</v>
      </c>
      <c r="F17" s="220" t="n">
        <f aca="false">(D17+E17)/2</f>
        <v>10225</v>
      </c>
    </row>
    <row r="18" customFormat="false" ht="12.75" hidden="false" customHeight="false" outlineLevel="0" collapsed="false">
      <c r="A18" s="227" t="n">
        <v>24000</v>
      </c>
      <c r="B18" s="207" t="s">
        <v>145</v>
      </c>
      <c r="C18" s="208" t="s">
        <v>142</v>
      </c>
      <c r="D18" s="212" t="n">
        <v>24000</v>
      </c>
      <c r="E18" s="213" t="n">
        <v>24250</v>
      </c>
      <c r="F18" s="214" t="n">
        <f aca="false">(D18+E18)/2</f>
        <v>24125</v>
      </c>
    </row>
    <row r="19" customFormat="false" ht="12.75" hidden="false" customHeight="false" outlineLevel="0" collapsed="false">
      <c r="A19" s="227" t="n">
        <v>47000</v>
      </c>
      <c r="B19" s="207" t="s">
        <v>146</v>
      </c>
      <c r="C19" s="208" t="s">
        <v>147</v>
      </c>
      <c r="D19" s="212" t="n">
        <v>47000</v>
      </c>
      <c r="E19" s="213" t="n">
        <v>47200</v>
      </c>
      <c r="F19" s="214" t="n">
        <f aca="false">(D19+E19)/2</f>
        <v>47100</v>
      </c>
    </row>
    <row r="20" customFormat="false" ht="12.75" hidden="false" customHeight="false" outlineLevel="0" collapsed="false">
      <c r="A20" s="227" t="n">
        <v>75500</v>
      </c>
      <c r="B20" s="207" t="s">
        <v>148</v>
      </c>
      <c r="C20" s="208" t="s">
        <v>147</v>
      </c>
      <c r="D20" s="212" t="n">
        <v>75500</v>
      </c>
      <c r="E20" s="213" t="n">
        <v>81000</v>
      </c>
      <c r="F20" s="214" t="n">
        <f aca="false">(D20+E20)/2</f>
        <v>78250</v>
      </c>
    </row>
    <row r="21" customFormat="false" ht="12.75" hidden="false" customHeight="false" outlineLevel="0" collapsed="false">
      <c r="A21" s="227" t="n">
        <v>142000</v>
      </c>
      <c r="B21" s="207" t="s">
        <v>149</v>
      </c>
      <c r="C21" s="208" t="s">
        <v>147</v>
      </c>
      <c r="D21" s="212" t="n">
        <v>142000</v>
      </c>
      <c r="E21" s="213" t="n">
        <v>149000</v>
      </c>
      <c r="F21" s="214" t="n">
        <f aca="false">(D21+E21)/2</f>
        <v>145500</v>
      </c>
    </row>
    <row r="22" customFormat="false" ht="12.75" hidden="false" customHeight="false" outlineLevel="0" collapsed="false">
      <c r="A22" s="227" t="n">
        <v>241000</v>
      </c>
      <c r="B22" s="207" t="s">
        <v>150</v>
      </c>
      <c r="C22" s="208" t="s">
        <v>147</v>
      </c>
      <c r="D22" s="212" t="n">
        <v>241000</v>
      </c>
      <c r="E22" s="213" t="n">
        <v>250000</v>
      </c>
      <c r="F22" s="214" t="n">
        <f aca="false">(D22+E22)/2</f>
        <v>245500</v>
      </c>
    </row>
  </sheetData>
  <sheetProtection sheet="true" password="dd0b" objects="true" scenarios="true"/>
  <mergeCells count="1">
    <mergeCell ref="B1:C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7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29" t="s">
        <v>15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2.75" hidden="false" customHeight="false" outlineLevel="0" collapsed="false">
      <c r="A2" s="230" t="s">
        <v>152</v>
      </c>
      <c r="B2" s="231" t="s">
        <v>153</v>
      </c>
      <c r="C2" s="231" t="s">
        <v>154</v>
      </c>
      <c r="D2" s="231" t="s">
        <v>155</v>
      </c>
      <c r="E2" s="231" t="s">
        <v>156</v>
      </c>
      <c r="F2" s="231" t="s">
        <v>157</v>
      </c>
      <c r="G2" s="231" t="s">
        <v>158</v>
      </c>
      <c r="H2" s="231" t="s">
        <v>159</v>
      </c>
      <c r="I2" s="231" t="s">
        <v>160</v>
      </c>
      <c r="J2" s="231" t="s">
        <v>161</v>
      </c>
      <c r="K2" s="231" t="s">
        <v>162</v>
      </c>
      <c r="L2" s="231" t="s">
        <v>163</v>
      </c>
      <c r="M2" s="231" t="s">
        <v>139</v>
      </c>
      <c r="N2" s="231" t="s">
        <v>141</v>
      </c>
      <c r="O2" s="232" t="s">
        <v>143</v>
      </c>
    </row>
    <row r="3" customFormat="false" ht="12.75" hidden="false" customHeight="false" outlineLevel="0" collapsed="false">
      <c r="A3" s="233" t="s">
        <v>74</v>
      </c>
      <c r="B3" s="234" t="n">
        <v>1.8</v>
      </c>
      <c r="C3" s="234" t="n">
        <v>3.5</v>
      </c>
      <c r="D3" s="234" t="n">
        <v>7</v>
      </c>
      <c r="E3" s="234" t="n">
        <v>10</v>
      </c>
      <c r="F3" s="234" t="n">
        <v>14</v>
      </c>
      <c r="G3" s="234" t="n">
        <v>18</v>
      </c>
      <c r="H3" s="234" t="n">
        <v>21</v>
      </c>
      <c r="I3" s="234" t="n">
        <v>24</v>
      </c>
      <c r="J3" s="234" t="n">
        <v>28</v>
      </c>
      <c r="K3" s="234" t="n">
        <v>50</v>
      </c>
      <c r="L3" s="234" t="n">
        <v>144</v>
      </c>
      <c r="M3" s="234" t="n">
        <v>430</v>
      </c>
      <c r="N3" s="235" t="n">
        <v>1296</v>
      </c>
      <c r="O3" s="236" t="n">
        <v>2400</v>
      </c>
    </row>
    <row r="4" customFormat="false" ht="12.75" hidden="false" customHeight="false" outlineLevel="0" collapsed="false">
      <c r="A4" s="237" t="s">
        <v>164</v>
      </c>
      <c r="B4" s="238"/>
      <c r="C4" s="238"/>
      <c r="D4" s="238"/>
      <c r="E4" s="238" t="n">
        <v>2</v>
      </c>
      <c r="F4" s="238"/>
      <c r="G4" s="238"/>
      <c r="H4" s="238"/>
      <c r="I4" s="238"/>
      <c r="J4" s="238" t="n">
        <v>4</v>
      </c>
      <c r="K4" s="238"/>
      <c r="L4" s="238"/>
      <c r="M4" s="238"/>
      <c r="N4" s="238"/>
      <c r="O4" s="239"/>
      <c r="P4" s="240"/>
      <c r="Q4" s="240"/>
      <c r="R4" s="240"/>
      <c r="S4" s="240"/>
      <c r="T4" s="240"/>
    </row>
    <row r="5" customFormat="false" ht="12.75" hidden="false" customHeight="false" outlineLevel="0" collapsed="false">
      <c r="A5" s="237" t="s">
        <v>165</v>
      </c>
      <c r="B5" s="238"/>
      <c r="C5" s="238"/>
      <c r="D5" s="238"/>
      <c r="E5" s="238" t="n">
        <v>2</v>
      </c>
      <c r="F5" s="238"/>
      <c r="G5" s="238"/>
      <c r="H5" s="238"/>
      <c r="I5" s="238"/>
      <c r="J5" s="238"/>
      <c r="K5" s="238"/>
      <c r="L5" s="238"/>
      <c r="M5" s="238"/>
      <c r="N5" s="238"/>
      <c r="O5" s="239"/>
      <c r="P5" s="240"/>
      <c r="Q5" s="240"/>
      <c r="R5" s="240"/>
      <c r="S5" s="240"/>
      <c r="T5" s="240"/>
    </row>
    <row r="6" customFormat="false" ht="12.75" hidden="false" customHeight="false" outlineLevel="0" collapsed="false">
      <c r="A6" s="237" t="s">
        <v>166</v>
      </c>
      <c r="B6" s="238"/>
      <c r="C6" s="238"/>
      <c r="D6" s="238"/>
      <c r="E6" s="238"/>
      <c r="F6" s="238" t="n">
        <v>3.4</v>
      </c>
      <c r="G6" s="238"/>
      <c r="H6" s="238"/>
      <c r="I6" s="238"/>
      <c r="J6" s="238" t="n">
        <v>3.7</v>
      </c>
      <c r="K6" s="238" t="n">
        <v>4.8</v>
      </c>
      <c r="L6" s="238" t="n">
        <v>7.9</v>
      </c>
      <c r="M6" s="238" t="n">
        <v>14.1</v>
      </c>
      <c r="N6" s="238" t="n">
        <v>26.1</v>
      </c>
      <c r="O6" s="239" t="n">
        <v>38</v>
      </c>
      <c r="P6" s="240"/>
      <c r="Q6" s="240"/>
      <c r="R6" s="240"/>
      <c r="S6" s="240"/>
      <c r="T6" s="240"/>
    </row>
    <row r="7" customFormat="false" ht="12.75" hidden="false" customHeight="false" outlineLevel="0" collapsed="false">
      <c r="A7" s="237" t="s">
        <v>167</v>
      </c>
      <c r="B7" s="238"/>
      <c r="C7" s="238"/>
      <c r="D7" s="238"/>
      <c r="E7" s="238" t="n">
        <v>0.9</v>
      </c>
      <c r="F7" s="238"/>
      <c r="G7" s="238"/>
      <c r="H7" s="238"/>
      <c r="I7" s="238"/>
      <c r="J7" s="238"/>
      <c r="K7" s="238"/>
      <c r="L7" s="238" t="n">
        <v>4.5</v>
      </c>
      <c r="M7" s="238" t="n">
        <v>7.5</v>
      </c>
      <c r="N7" s="238" t="n">
        <v>14.5</v>
      </c>
      <c r="O7" s="239" t="n">
        <v>21.5</v>
      </c>
      <c r="P7" s="240"/>
      <c r="Q7" s="240"/>
      <c r="R7" s="240"/>
      <c r="S7" s="240"/>
      <c r="T7" s="240"/>
    </row>
    <row r="8" customFormat="false" ht="12.75" hidden="false" customHeight="false" outlineLevel="0" collapsed="false">
      <c r="A8" s="237" t="s">
        <v>168</v>
      </c>
      <c r="B8" s="241"/>
      <c r="C8" s="241"/>
      <c r="D8" s="241"/>
      <c r="E8" s="241" t="n">
        <v>4.8</v>
      </c>
      <c r="F8" s="241"/>
      <c r="G8" s="241"/>
      <c r="H8" s="241"/>
      <c r="I8" s="241"/>
      <c r="J8" s="241" t="n">
        <v>8</v>
      </c>
      <c r="K8" s="241"/>
      <c r="L8" s="241" t="n">
        <v>15</v>
      </c>
      <c r="M8" s="241" t="n">
        <v>31.5</v>
      </c>
      <c r="N8" s="241"/>
      <c r="O8" s="242"/>
      <c r="P8" s="240"/>
      <c r="Q8" s="240"/>
      <c r="R8" s="240"/>
      <c r="S8" s="240"/>
      <c r="T8" s="240"/>
    </row>
    <row r="9" customFormat="false" ht="12.75" hidden="false" customHeight="false" outlineLevel="0" collapsed="false">
      <c r="A9" s="237" t="s">
        <v>169</v>
      </c>
      <c r="B9" s="241"/>
      <c r="C9" s="241"/>
      <c r="D9" s="241"/>
      <c r="E9" s="241" t="n">
        <v>4.6</v>
      </c>
      <c r="F9" s="241"/>
      <c r="G9" s="241"/>
      <c r="H9" s="241"/>
      <c r="I9" s="241"/>
      <c r="J9" s="241" t="n">
        <v>7.9</v>
      </c>
      <c r="K9" s="241"/>
      <c r="L9" s="241" t="n">
        <v>14.6</v>
      </c>
      <c r="M9" s="241" t="n">
        <v>30.5</v>
      </c>
      <c r="N9" s="241"/>
      <c r="O9" s="242"/>
      <c r="P9" s="240"/>
      <c r="Q9" s="240"/>
      <c r="R9" s="240"/>
      <c r="S9" s="240"/>
      <c r="T9" s="240"/>
    </row>
    <row r="10" customFormat="false" ht="12.75" hidden="false" customHeight="false" outlineLevel="0" collapsed="false">
      <c r="A10" s="237" t="s">
        <v>170</v>
      </c>
      <c r="B10" s="241"/>
      <c r="C10" s="241"/>
      <c r="D10" s="241"/>
      <c r="E10" s="241" t="n">
        <v>3.5</v>
      </c>
      <c r="F10" s="241"/>
      <c r="G10" s="241"/>
      <c r="H10" s="241"/>
      <c r="I10" s="241"/>
      <c r="J10" s="241" t="n">
        <v>5.5</v>
      </c>
      <c r="K10" s="241"/>
      <c r="L10" s="241" t="n">
        <v>10.5</v>
      </c>
      <c r="M10" s="241" t="n">
        <v>20.5</v>
      </c>
      <c r="N10" s="241"/>
      <c r="O10" s="242"/>
      <c r="P10" s="240"/>
      <c r="Q10" s="240"/>
      <c r="R10" s="240"/>
      <c r="S10" s="240"/>
      <c r="T10" s="240"/>
    </row>
    <row r="11" customFormat="false" ht="12.75" hidden="false" customHeight="false" outlineLevel="0" collapsed="false">
      <c r="A11" s="237" t="s">
        <v>171</v>
      </c>
      <c r="B11" s="241"/>
      <c r="C11" s="241"/>
      <c r="D11" s="241"/>
      <c r="E11" s="241" t="n">
        <v>3</v>
      </c>
      <c r="F11" s="241"/>
      <c r="G11" s="241"/>
      <c r="H11" s="241"/>
      <c r="I11" s="241"/>
      <c r="J11" s="241" t="n">
        <v>4.7</v>
      </c>
      <c r="K11" s="241"/>
      <c r="L11" s="241" t="n">
        <v>9.4</v>
      </c>
      <c r="M11" s="241" t="n">
        <v>18.5</v>
      </c>
      <c r="N11" s="241"/>
      <c r="O11" s="242"/>
      <c r="P11" s="240"/>
      <c r="Q11" s="240"/>
      <c r="R11" s="240"/>
      <c r="S11" s="240"/>
      <c r="T11" s="240"/>
    </row>
    <row r="12" customFormat="false" ht="12.75" hidden="false" customHeight="false" outlineLevel="0" collapsed="false">
      <c r="A12" s="237" t="s">
        <v>172</v>
      </c>
      <c r="B12" s="241"/>
      <c r="C12" s="241"/>
      <c r="D12" s="241"/>
      <c r="E12" s="241" t="n">
        <v>3.5</v>
      </c>
      <c r="F12" s="241"/>
      <c r="G12" s="241"/>
      <c r="H12" s="241"/>
      <c r="I12" s="241"/>
      <c r="J12" s="241" t="n">
        <v>6.2</v>
      </c>
      <c r="K12" s="241"/>
      <c r="L12" s="241" t="n">
        <v>11.5</v>
      </c>
      <c r="M12" s="241" t="n">
        <v>24.5</v>
      </c>
      <c r="N12" s="241"/>
      <c r="O12" s="242"/>
      <c r="P12" s="240"/>
      <c r="Q12" s="240"/>
      <c r="R12" s="240"/>
      <c r="S12" s="240"/>
      <c r="T12" s="240"/>
    </row>
    <row r="13" customFormat="false" ht="12.75" hidden="false" customHeight="false" outlineLevel="0" collapsed="false">
      <c r="A13" s="237" t="s">
        <v>173</v>
      </c>
      <c r="B13" s="241"/>
      <c r="C13" s="241"/>
      <c r="D13" s="241"/>
      <c r="E13" s="241" t="n">
        <v>3.3</v>
      </c>
      <c r="F13" s="241"/>
      <c r="G13" s="241"/>
      <c r="H13" s="241"/>
      <c r="I13" s="241"/>
      <c r="J13" s="241" t="n">
        <v>5.5</v>
      </c>
      <c r="K13" s="241"/>
      <c r="L13" s="241" t="n">
        <v>10.5</v>
      </c>
      <c r="M13" s="241" t="n">
        <v>21.8</v>
      </c>
      <c r="N13" s="241"/>
      <c r="O13" s="242"/>
      <c r="P13" s="240"/>
      <c r="Q13" s="240"/>
      <c r="R13" s="240"/>
      <c r="S13" s="240"/>
      <c r="T13" s="240"/>
    </row>
    <row r="14" customFormat="false" ht="12.75" hidden="false" customHeight="false" outlineLevel="0" collapsed="false">
      <c r="A14" s="237" t="s">
        <v>174</v>
      </c>
      <c r="B14" s="241"/>
      <c r="C14" s="241"/>
      <c r="D14" s="241"/>
      <c r="E14" s="241" t="n">
        <v>2.7</v>
      </c>
      <c r="F14" s="241"/>
      <c r="G14" s="241"/>
      <c r="H14" s="241"/>
      <c r="I14" s="241"/>
      <c r="J14" s="241" t="n">
        <v>4.8</v>
      </c>
      <c r="K14" s="241"/>
      <c r="L14" s="241" t="n">
        <v>9</v>
      </c>
      <c r="M14" s="241" t="n">
        <v>19</v>
      </c>
      <c r="N14" s="241"/>
      <c r="O14" s="242"/>
      <c r="P14" s="240"/>
      <c r="Q14" s="240"/>
      <c r="R14" s="240"/>
      <c r="S14" s="240"/>
      <c r="T14" s="240"/>
    </row>
    <row r="15" customFormat="false" ht="12.75" hidden="false" customHeight="false" outlineLevel="0" collapsed="false">
      <c r="A15" s="237" t="s">
        <v>175</v>
      </c>
      <c r="B15" s="241"/>
      <c r="C15" s="241"/>
      <c r="D15" s="241"/>
      <c r="E15" s="241" t="n">
        <v>2.5</v>
      </c>
      <c r="F15" s="241"/>
      <c r="G15" s="241"/>
      <c r="H15" s="241"/>
      <c r="I15" s="241"/>
      <c r="J15" s="241" t="n">
        <v>4.4</v>
      </c>
      <c r="K15" s="241"/>
      <c r="L15" s="241" t="n">
        <v>8.4</v>
      </c>
      <c r="M15" s="241" t="n">
        <v>17.5</v>
      </c>
      <c r="N15" s="241"/>
      <c r="O15" s="242"/>
      <c r="P15" s="240"/>
      <c r="Q15" s="240"/>
      <c r="R15" s="240"/>
      <c r="S15" s="240"/>
      <c r="T15" s="240"/>
    </row>
    <row r="16" customFormat="false" ht="12.75" hidden="false" customHeight="false" outlineLevel="0" collapsed="false">
      <c r="A16" s="237" t="s">
        <v>176</v>
      </c>
      <c r="B16" s="241"/>
      <c r="C16" s="241"/>
      <c r="D16" s="241"/>
      <c r="E16" s="241" t="n">
        <v>2.6</v>
      </c>
      <c r="F16" s="241"/>
      <c r="G16" s="241"/>
      <c r="H16" s="241"/>
      <c r="I16" s="241"/>
      <c r="J16" s="241" t="n">
        <v>4.5</v>
      </c>
      <c r="K16" s="241"/>
      <c r="L16" s="241" t="n">
        <v>8.5</v>
      </c>
      <c r="M16" s="241" t="n">
        <v>17.7</v>
      </c>
      <c r="N16" s="241"/>
      <c r="O16" s="242"/>
      <c r="P16" s="240"/>
      <c r="Q16" s="240"/>
      <c r="R16" s="240"/>
      <c r="S16" s="240"/>
      <c r="T16" s="240"/>
    </row>
    <row r="17" customFormat="false" ht="12.75" hidden="false" customHeight="false" outlineLevel="0" collapsed="false">
      <c r="A17" s="237" t="s">
        <v>177</v>
      </c>
      <c r="B17" s="241"/>
      <c r="C17" s="241"/>
      <c r="D17" s="241"/>
      <c r="E17" s="241" t="n">
        <v>5.5</v>
      </c>
      <c r="F17" s="241"/>
      <c r="G17" s="241"/>
      <c r="H17" s="241"/>
      <c r="I17" s="241"/>
      <c r="J17" s="241" t="n">
        <v>9.5</v>
      </c>
      <c r="K17" s="241"/>
      <c r="L17" s="241" t="n">
        <v>17</v>
      </c>
      <c r="M17" s="241" t="n">
        <v>36.5</v>
      </c>
      <c r="N17" s="241"/>
      <c r="O17" s="242"/>
      <c r="P17" s="240"/>
      <c r="Q17" s="240"/>
      <c r="R17" s="240"/>
      <c r="S17" s="240"/>
      <c r="T17" s="240"/>
    </row>
    <row r="18" customFormat="false" ht="12.75" hidden="false" customHeight="false" outlineLevel="0" collapsed="false">
      <c r="A18" s="237" t="s">
        <v>178</v>
      </c>
      <c r="B18" s="241"/>
      <c r="C18" s="241"/>
      <c r="D18" s="241"/>
      <c r="E18" s="241"/>
      <c r="F18" s="241"/>
      <c r="G18" s="241"/>
      <c r="H18" s="241"/>
      <c r="I18" s="241"/>
      <c r="J18" s="241" t="n">
        <v>1.2</v>
      </c>
      <c r="K18" s="241"/>
      <c r="L18" s="241" t="n">
        <v>3</v>
      </c>
      <c r="M18" s="241" t="n">
        <v>5.6</v>
      </c>
      <c r="N18" s="241" t="n">
        <v>10</v>
      </c>
      <c r="O18" s="242"/>
      <c r="P18" s="240"/>
      <c r="Q18" s="240"/>
      <c r="R18" s="240"/>
      <c r="S18" s="240"/>
      <c r="T18" s="240"/>
    </row>
    <row r="19" customFormat="false" ht="12.75" hidden="false" customHeight="false" outlineLevel="0" collapsed="false">
      <c r="A19" s="237" t="s">
        <v>179</v>
      </c>
      <c r="B19" s="241"/>
      <c r="C19" s="241"/>
      <c r="D19" s="241"/>
      <c r="E19" s="241"/>
      <c r="F19" s="241"/>
      <c r="G19" s="241"/>
      <c r="H19" s="241"/>
      <c r="I19" s="241"/>
      <c r="J19" s="241" t="n">
        <v>2.5</v>
      </c>
      <c r="K19" s="241"/>
      <c r="L19" s="241" t="n">
        <v>5.5</v>
      </c>
      <c r="M19" s="241" t="n">
        <v>9</v>
      </c>
      <c r="N19" s="241" t="n">
        <v>18</v>
      </c>
      <c r="O19" s="242"/>
      <c r="P19" s="240"/>
      <c r="Q19" s="240"/>
      <c r="R19" s="240"/>
      <c r="S19" s="240"/>
      <c r="T19" s="240"/>
    </row>
    <row r="20" customFormat="false" ht="12.75" hidden="false" customHeight="false" outlineLevel="0" collapsed="false">
      <c r="A20" s="237" t="s">
        <v>180</v>
      </c>
      <c r="B20" s="241"/>
      <c r="C20" s="241"/>
      <c r="D20" s="241"/>
      <c r="E20" s="241"/>
      <c r="F20" s="241"/>
      <c r="G20" s="241"/>
      <c r="H20" s="241"/>
      <c r="I20" s="241"/>
      <c r="J20" s="241" t="n">
        <v>1.6</v>
      </c>
      <c r="K20" s="241"/>
      <c r="L20" s="241" t="n">
        <v>3.8</v>
      </c>
      <c r="M20" s="241" t="n">
        <v>6.5</v>
      </c>
      <c r="N20" s="241" t="n">
        <v>13</v>
      </c>
      <c r="O20" s="242" t="n">
        <v>16</v>
      </c>
      <c r="P20" s="240"/>
      <c r="Q20" s="240"/>
      <c r="R20" s="240"/>
      <c r="S20" s="240"/>
      <c r="T20" s="240"/>
    </row>
    <row r="21" customFormat="false" ht="12.75" hidden="false" customHeight="false" outlineLevel="0" collapsed="false">
      <c r="A21" s="237" t="s">
        <v>181</v>
      </c>
      <c r="B21" s="241"/>
      <c r="C21" s="241"/>
      <c r="D21" s="241"/>
      <c r="E21" s="241"/>
      <c r="F21" s="241"/>
      <c r="G21" s="241"/>
      <c r="H21" s="241"/>
      <c r="I21" s="241"/>
      <c r="J21" s="241" t="n">
        <v>1</v>
      </c>
      <c r="K21" s="241"/>
      <c r="L21" s="241" t="n">
        <v>2.5</v>
      </c>
      <c r="M21" s="241" t="n">
        <v>4</v>
      </c>
      <c r="N21" s="241" t="n">
        <v>7.2</v>
      </c>
      <c r="O21" s="242" t="n">
        <v>10</v>
      </c>
      <c r="P21" s="240"/>
      <c r="Q21" s="240"/>
      <c r="R21" s="240"/>
      <c r="S21" s="240"/>
      <c r="T21" s="240"/>
    </row>
    <row r="22" customFormat="false" ht="12.75" hidden="false" customHeight="false" outlineLevel="0" collapsed="false">
      <c r="A22" s="237" t="s">
        <v>182</v>
      </c>
      <c r="B22" s="238"/>
      <c r="C22" s="238"/>
      <c r="D22" s="238"/>
      <c r="E22" s="238"/>
      <c r="F22" s="238"/>
      <c r="G22" s="238"/>
      <c r="H22" s="238"/>
      <c r="I22" s="238"/>
      <c r="J22" s="238" t="n">
        <v>2.1</v>
      </c>
      <c r="K22" s="238" t="n">
        <v>2.8</v>
      </c>
      <c r="L22" s="238" t="n">
        <v>4.9</v>
      </c>
      <c r="M22" s="238" t="n">
        <v>8.8</v>
      </c>
      <c r="N22" s="238" t="n">
        <v>16</v>
      </c>
      <c r="O22" s="239" t="n">
        <v>23</v>
      </c>
      <c r="P22" s="240"/>
      <c r="Q22" s="240"/>
      <c r="R22" s="240"/>
      <c r="S22" s="240"/>
      <c r="T22" s="240"/>
    </row>
    <row r="23" customFormat="false" ht="12.75" hidden="false" customHeight="false" outlineLevel="0" collapsed="false">
      <c r="A23" s="237" t="s">
        <v>183</v>
      </c>
      <c r="B23" s="238"/>
      <c r="C23" s="238"/>
      <c r="D23" s="238"/>
      <c r="E23" s="238" t="n">
        <v>3.1</v>
      </c>
      <c r="F23" s="238"/>
      <c r="G23" s="238"/>
      <c r="H23" s="238"/>
      <c r="I23" s="238"/>
      <c r="J23" s="238" t="n">
        <v>3.4</v>
      </c>
      <c r="K23" s="238" t="n">
        <v>6.5</v>
      </c>
      <c r="L23" s="238" t="n">
        <v>11.2</v>
      </c>
      <c r="M23" s="238" t="n">
        <v>21.9</v>
      </c>
      <c r="N23" s="238" t="n">
        <v>34.9</v>
      </c>
      <c r="O23" s="239" t="n">
        <v>53</v>
      </c>
      <c r="P23" s="240"/>
      <c r="Q23" s="240"/>
      <c r="R23" s="240"/>
      <c r="S23" s="240"/>
      <c r="T23" s="240"/>
    </row>
    <row r="24" customFormat="false" ht="12.75" hidden="false" customHeight="false" outlineLevel="0" collapsed="false">
      <c r="A24" s="237" t="s">
        <v>184</v>
      </c>
      <c r="B24" s="238"/>
      <c r="C24" s="238"/>
      <c r="D24" s="238"/>
      <c r="E24" s="238"/>
      <c r="F24" s="238" t="n">
        <v>1.4</v>
      </c>
      <c r="G24" s="238"/>
      <c r="H24" s="238"/>
      <c r="I24" s="238"/>
      <c r="J24" s="238" t="n">
        <v>2</v>
      </c>
      <c r="K24" s="238" t="n">
        <v>2.7</v>
      </c>
      <c r="L24" s="238" t="n">
        <v>4.8</v>
      </c>
      <c r="M24" s="238" t="n">
        <v>8.5</v>
      </c>
      <c r="N24" s="238" t="n">
        <v>15.7</v>
      </c>
      <c r="O24" s="239" t="n">
        <v>23</v>
      </c>
      <c r="P24" s="240"/>
      <c r="Q24" s="240"/>
      <c r="R24" s="240"/>
      <c r="S24" s="240"/>
      <c r="T24" s="240"/>
    </row>
    <row r="25" customFormat="false" ht="12.75" hidden="false" customHeight="false" outlineLevel="0" collapsed="false">
      <c r="A25" s="237" t="s">
        <v>185</v>
      </c>
      <c r="B25" s="238"/>
      <c r="C25" s="238"/>
      <c r="D25" s="238"/>
      <c r="E25" s="238" t="n">
        <v>1.3</v>
      </c>
      <c r="F25" s="238"/>
      <c r="G25" s="238"/>
      <c r="H25" s="238"/>
      <c r="I25" s="238"/>
      <c r="J25" s="238"/>
      <c r="K25" s="238" t="n">
        <v>2.9</v>
      </c>
      <c r="L25" s="238"/>
      <c r="M25" s="238" t="n">
        <v>8.7</v>
      </c>
      <c r="N25" s="238" t="n">
        <v>17.4</v>
      </c>
      <c r="O25" s="239" t="n">
        <v>24.1</v>
      </c>
      <c r="P25" s="240"/>
      <c r="Q25" s="240"/>
      <c r="R25" s="240"/>
      <c r="S25" s="240"/>
      <c r="T25" s="240"/>
    </row>
    <row r="26" customFormat="false" ht="12.75" hidden="false" customHeight="false" outlineLevel="0" collapsed="false">
      <c r="A26" s="237" t="s">
        <v>186</v>
      </c>
      <c r="B26" s="241"/>
      <c r="C26" s="241"/>
      <c r="D26" s="241"/>
      <c r="E26" s="241" t="n">
        <v>3.3</v>
      </c>
      <c r="F26" s="241"/>
      <c r="G26" s="241"/>
      <c r="H26" s="241"/>
      <c r="I26" s="241"/>
      <c r="J26" s="241" t="n">
        <v>5.5</v>
      </c>
      <c r="K26" s="241"/>
      <c r="L26" s="241" t="n">
        <v>10.5</v>
      </c>
      <c r="M26" s="241" t="n">
        <v>21.8</v>
      </c>
      <c r="N26" s="241"/>
      <c r="O26" s="242"/>
      <c r="P26" s="240"/>
      <c r="Q26" s="240"/>
      <c r="R26" s="240"/>
      <c r="S26" s="240"/>
      <c r="T26" s="240"/>
    </row>
    <row r="27" customFormat="false" ht="12.75" hidden="false" customHeight="false" outlineLevel="0" collapsed="false">
      <c r="A27" s="237" t="s">
        <v>187</v>
      </c>
      <c r="B27" s="241"/>
      <c r="C27" s="241"/>
      <c r="D27" s="241"/>
      <c r="E27" s="241" t="n">
        <v>2.4</v>
      </c>
      <c r="F27" s="241"/>
      <c r="G27" s="241"/>
      <c r="H27" s="241"/>
      <c r="I27" s="241"/>
      <c r="J27" s="241" t="n">
        <v>4</v>
      </c>
      <c r="K27" s="241"/>
      <c r="L27" s="241" t="n">
        <v>7.5</v>
      </c>
      <c r="M27" s="241" t="n">
        <v>17</v>
      </c>
      <c r="N27" s="241"/>
      <c r="O27" s="242"/>
      <c r="P27" s="240"/>
      <c r="Q27" s="240"/>
      <c r="R27" s="240"/>
      <c r="S27" s="240"/>
      <c r="T27" s="240"/>
    </row>
    <row r="28" customFormat="false" ht="12.75" hidden="false" customHeight="false" outlineLevel="0" collapsed="false">
      <c r="A28" s="237" t="s">
        <v>188</v>
      </c>
      <c r="B28" s="241"/>
      <c r="C28" s="241"/>
      <c r="D28" s="241"/>
      <c r="E28" s="241" t="n">
        <v>2.2</v>
      </c>
      <c r="F28" s="241"/>
      <c r="G28" s="241"/>
      <c r="H28" s="241"/>
      <c r="I28" s="241"/>
      <c r="J28" s="241" t="n">
        <v>3.6</v>
      </c>
      <c r="K28" s="241"/>
      <c r="L28" s="241" t="n">
        <v>6.9</v>
      </c>
      <c r="M28" s="241" t="n">
        <v>15.5</v>
      </c>
      <c r="N28" s="241"/>
      <c r="O28" s="242"/>
      <c r="P28" s="240"/>
      <c r="Q28" s="240"/>
      <c r="R28" s="240"/>
      <c r="S28" s="240"/>
      <c r="T28" s="240"/>
    </row>
    <row r="29" customFormat="false" ht="12.75" hidden="false" customHeight="false" outlineLevel="0" collapsed="false">
      <c r="A29" s="237" t="s">
        <v>189</v>
      </c>
      <c r="B29" s="241"/>
      <c r="C29" s="241"/>
      <c r="D29" s="241"/>
      <c r="E29" s="241" t="n">
        <v>2</v>
      </c>
      <c r="F29" s="241"/>
      <c r="G29" s="241"/>
      <c r="H29" s="241"/>
      <c r="I29" s="241"/>
      <c r="J29" s="241" t="n">
        <v>3.5</v>
      </c>
      <c r="K29" s="241"/>
      <c r="L29" s="241" t="n">
        <v>6.6</v>
      </c>
      <c r="M29" s="241" t="n">
        <v>15</v>
      </c>
      <c r="N29" s="241"/>
      <c r="O29" s="242"/>
      <c r="P29" s="240"/>
      <c r="Q29" s="240"/>
      <c r="R29" s="240"/>
      <c r="S29" s="240"/>
      <c r="T29" s="240"/>
    </row>
    <row r="30" customFormat="false" ht="12.75" hidden="false" customHeight="false" outlineLevel="0" collapsed="false">
      <c r="A30" s="237" t="s">
        <v>190</v>
      </c>
      <c r="B30" s="241"/>
      <c r="C30" s="241"/>
      <c r="D30" s="241"/>
      <c r="E30" s="241" t="n">
        <v>2</v>
      </c>
      <c r="F30" s="241"/>
      <c r="G30" s="241"/>
      <c r="H30" s="241"/>
      <c r="I30" s="241"/>
      <c r="J30" s="241" t="n">
        <v>3.5</v>
      </c>
      <c r="K30" s="241"/>
      <c r="L30" s="241" t="n">
        <v>6.6</v>
      </c>
      <c r="M30" s="241" t="n">
        <v>15</v>
      </c>
      <c r="N30" s="241"/>
      <c r="O30" s="242"/>
      <c r="P30" s="240"/>
      <c r="Q30" s="240"/>
      <c r="R30" s="240"/>
      <c r="S30" s="240"/>
      <c r="T30" s="240"/>
    </row>
    <row r="31" customFormat="false" ht="12.75" hidden="false" customHeight="false" outlineLevel="0" collapsed="false">
      <c r="A31" s="237" t="s">
        <v>191</v>
      </c>
      <c r="B31" s="241"/>
      <c r="C31" s="241"/>
      <c r="D31" s="241"/>
      <c r="E31" s="241" t="n">
        <v>2.6</v>
      </c>
      <c r="F31" s="241"/>
      <c r="G31" s="241"/>
      <c r="H31" s="241"/>
      <c r="I31" s="241"/>
      <c r="J31" s="241" t="n">
        <v>4.1</v>
      </c>
      <c r="K31" s="241"/>
      <c r="L31" s="241" t="n">
        <v>7.7</v>
      </c>
      <c r="M31" s="241" t="n">
        <v>17.2</v>
      </c>
      <c r="N31" s="241"/>
      <c r="O31" s="242"/>
      <c r="P31" s="240"/>
      <c r="Q31" s="240"/>
      <c r="R31" s="240"/>
      <c r="S31" s="240"/>
      <c r="T31" s="240"/>
    </row>
    <row r="32" customFormat="false" ht="12.75" hidden="false" customHeight="false" outlineLevel="0" collapsed="false">
      <c r="A32" s="237" t="s">
        <v>192</v>
      </c>
      <c r="B32" s="241"/>
      <c r="C32" s="241"/>
      <c r="D32" s="241"/>
      <c r="E32" s="241" t="n">
        <v>1.6</v>
      </c>
      <c r="F32" s="241"/>
      <c r="G32" s="241"/>
      <c r="H32" s="241"/>
      <c r="I32" s="241"/>
      <c r="J32" s="241" t="n">
        <v>3.5</v>
      </c>
      <c r="K32" s="241"/>
      <c r="L32" s="241" t="n">
        <v>6.1</v>
      </c>
      <c r="M32" s="241" t="n">
        <v>14</v>
      </c>
      <c r="N32" s="241"/>
      <c r="O32" s="242"/>
      <c r="P32" s="240"/>
      <c r="Q32" s="240"/>
      <c r="R32" s="240"/>
      <c r="S32" s="240"/>
      <c r="T32" s="240"/>
    </row>
    <row r="33" customFormat="false" ht="12.75" hidden="false" customHeight="false" outlineLevel="0" collapsed="false">
      <c r="A33" s="237" t="s">
        <v>193</v>
      </c>
      <c r="B33" s="241"/>
      <c r="C33" s="241"/>
      <c r="D33" s="241"/>
      <c r="E33" s="241" t="n">
        <v>1.5</v>
      </c>
      <c r="F33" s="241"/>
      <c r="G33" s="241"/>
      <c r="H33" s="241"/>
      <c r="I33" s="241"/>
      <c r="J33" s="241" t="n">
        <v>2.4</v>
      </c>
      <c r="K33" s="241"/>
      <c r="L33" s="241" t="n">
        <v>4.6</v>
      </c>
      <c r="M33" s="241" t="n">
        <v>11</v>
      </c>
      <c r="N33" s="241"/>
      <c r="O33" s="242"/>
      <c r="P33" s="240"/>
      <c r="Q33" s="240"/>
      <c r="R33" s="240"/>
      <c r="S33" s="240"/>
      <c r="T33" s="240"/>
    </row>
    <row r="34" customFormat="false" ht="12.75" hidden="false" customHeight="false" outlineLevel="0" collapsed="false">
      <c r="A34" s="237" t="s">
        <v>194</v>
      </c>
      <c r="B34" s="241"/>
      <c r="C34" s="241"/>
      <c r="D34" s="241"/>
      <c r="E34" s="241" t="n">
        <v>0.8</v>
      </c>
      <c r="F34" s="241"/>
      <c r="G34" s="241"/>
      <c r="H34" s="241"/>
      <c r="I34" s="241"/>
      <c r="J34" s="241" t="n">
        <v>1.4</v>
      </c>
      <c r="K34" s="241"/>
      <c r="L34" s="241" t="n">
        <v>2.9</v>
      </c>
      <c r="M34" s="241" t="n">
        <v>7</v>
      </c>
      <c r="N34" s="241"/>
      <c r="O34" s="242"/>
      <c r="P34" s="240"/>
      <c r="Q34" s="240"/>
      <c r="R34" s="240"/>
      <c r="S34" s="240"/>
      <c r="T34" s="240"/>
    </row>
    <row r="35" customFormat="false" ht="12.75" hidden="false" customHeight="false" outlineLevel="0" collapsed="false">
      <c r="A35" s="237" t="s">
        <v>195</v>
      </c>
      <c r="B35" s="238"/>
      <c r="C35" s="238"/>
      <c r="D35" s="238"/>
      <c r="E35" s="238" t="n">
        <v>0.66</v>
      </c>
      <c r="F35" s="238"/>
      <c r="G35" s="238"/>
      <c r="H35" s="238"/>
      <c r="I35" s="238"/>
      <c r="J35" s="238" t="n">
        <v>1.15</v>
      </c>
      <c r="K35" s="238"/>
      <c r="L35" s="238" t="n">
        <v>2.13</v>
      </c>
      <c r="M35" s="238" t="n">
        <v>4.4</v>
      </c>
      <c r="N35" s="238" t="n">
        <v>9.2</v>
      </c>
      <c r="O35" s="239" t="n">
        <v>10.9</v>
      </c>
      <c r="P35" s="240"/>
      <c r="Q35" s="240"/>
      <c r="R35" s="240"/>
      <c r="S35" s="240"/>
      <c r="T35" s="240"/>
    </row>
    <row r="36" customFormat="false" ht="12.75" hidden="false" customHeight="false" outlineLevel="0" collapsed="false">
      <c r="A36" s="237" t="s">
        <v>196</v>
      </c>
      <c r="B36" s="238"/>
      <c r="C36" s="238"/>
      <c r="D36" s="238"/>
      <c r="E36" s="238" t="n">
        <v>0.35</v>
      </c>
      <c r="F36" s="238"/>
      <c r="G36" s="238"/>
      <c r="H36" s="238"/>
      <c r="I36" s="238"/>
      <c r="J36" s="238" t="n">
        <v>0.61</v>
      </c>
      <c r="K36" s="238"/>
      <c r="L36" s="238" t="n">
        <v>1.16</v>
      </c>
      <c r="M36" s="238" t="n">
        <v>2.49</v>
      </c>
      <c r="N36" s="238" t="n">
        <v>5.5</v>
      </c>
      <c r="O36" s="239" t="n">
        <v>6.5</v>
      </c>
      <c r="P36" s="240"/>
      <c r="Q36" s="240"/>
      <c r="R36" s="240"/>
      <c r="S36" s="240"/>
      <c r="T36" s="240"/>
    </row>
    <row r="37" customFormat="false" ht="12.75" hidden="false" customHeight="false" outlineLevel="0" collapsed="false">
      <c r="A37" s="237" t="s">
        <v>197</v>
      </c>
      <c r="B37" s="241"/>
      <c r="C37" s="241"/>
      <c r="D37" s="241"/>
      <c r="E37" s="241" t="n">
        <v>2.2</v>
      </c>
      <c r="F37" s="241"/>
      <c r="G37" s="241"/>
      <c r="H37" s="241"/>
      <c r="I37" s="241"/>
      <c r="J37" s="241" t="n">
        <v>4</v>
      </c>
      <c r="K37" s="241"/>
      <c r="L37" s="241" t="n">
        <v>7.5</v>
      </c>
      <c r="M37" s="241" t="n">
        <v>19</v>
      </c>
      <c r="N37" s="241"/>
      <c r="O37" s="242"/>
      <c r="P37" s="240"/>
      <c r="Q37" s="240"/>
      <c r="R37" s="240"/>
      <c r="S37" s="240"/>
      <c r="T37" s="240"/>
    </row>
    <row r="38" customFormat="false" ht="12.75" hidden="false" customHeight="false" outlineLevel="0" collapsed="false">
      <c r="A38" s="237" t="s">
        <v>198</v>
      </c>
      <c r="B38" s="241"/>
      <c r="C38" s="241"/>
      <c r="D38" s="241"/>
      <c r="E38" s="241" t="n">
        <v>2.2</v>
      </c>
      <c r="F38" s="241"/>
      <c r="G38" s="241"/>
      <c r="H38" s="241"/>
      <c r="I38" s="241"/>
      <c r="J38" s="241" t="n">
        <v>4</v>
      </c>
      <c r="K38" s="241"/>
      <c r="L38" s="241" t="n">
        <v>7.5</v>
      </c>
      <c r="M38" s="241" t="n">
        <v>16</v>
      </c>
      <c r="N38" s="241"/>
      <c r="O38" s="242"/>
      <c r="P38" s="240"/>
      <c r="Q38" s="240"/>
      <c r="R38" s="240"/>
      <c r="S38" s="240"/>
      <c r="T38" s="240"/>
    </row>
    <row r="39" customFormat="false" ht="12.75" hidden="false" customHeight="false" outlineLevel="0" collapsed="false">
      <c r="A39" s="237" t="s">
        <v>199</v>
      </c>
      <c r="B39" s="241"/>
      <c r="C39" s="241"/>
      <c r="D39" s="241"/>
      <c r="E39" s="241" t="n">
        <v>7</v>
      </c>
      <c r="F39" s="241"/>
      <c r="G39" s="241"/>
      <c r="H39" s="241"/>
      <c r="I39" s="241"/>
      <c r="J39" s="241" t="n">
        <v>9</v>
      </c>
      <c r="K39" s="241"/>
      <c r="L39" s="241" t="n">
        <v>14</v>
      </c>
      <c r="M39" s="241" t="n">
        <v>30</v>
      </c>
      <c r="N39" s="241" t="n">
        <v>49</v>
      </c>
      <c r="O39" s="242" t="n">
        <v>72</v>
      </c>
      <c r="P39" s="240"/>
      <c r="Q39" s="240"/>
      <c r="R39" s="240"/>
      <c r="S39" s="240"/>
      <c r="T39" s="240"/>
    </row>
    <row r="40" customFormat="false" ht="12.75" hidden="false" customHeight="false" outlineLevel="0" collapsed="false">
      <c r="A40" s="237" t="s">
        <v>200</v>
      </c>
      <c r="B40" s="241"/>
      <c r="C40" s="241"/>
      <c r="D40" s="241"/>
      <c r="E40" s="241" t="n">
        <v>0.8</v>
      </c>
      <c r="F40" s="241"/>
      <c r="G40" s="241"/>
      <c r="H40" s="241"/>
      <c r="I40" s="241"/>
      <c r="J40" s="241" t="n">
        <v>1.5</v>
      </c>
      <c r="K40" s="241"/>
      <c r="L40" s="241" t="n">
        <v>3</v>
      </c>
      <c r="M40" s="241" t="n">
        <v>7.3</v>
      </c>
      <c r="N40" s="241"/>
      <c r="O40" s="242"/>
      <c r="P40" s="240"/>
      <c r="Q40" s="240"/>
      <c r="R40" s="240"/>
      <c r="S40" s="240"/>
      <c r="T40" s="240"/>
    </row>
    <row r="41" customFormat="false" ht="12.75" hidden="false" customHeight="false" outlineLevel="0" collapsed="false">
      <c r="A41" s="237" t="s">
        <v>201</v>
      </c>
      <c r="B41" s="241"/>
      <c r="C41" s="241"/>
      <c r="D41" s="241"/>
      <c r="E41" s="241" t="n">
        <v>12</v>
      </c>
      <c r="F41" s="241"/>
      <c r="G41" s="241"/>
      <c r="H41" s="241"/>
      <c r="I41" s="241"/>
      <c r="J41" s="241" t="n">
        <v>17</v>
      </c>
      <c r="K41" s="241"/>
      <c r="L41" s="241" t="n">
        <v>34</v>
      </c>
      <c r="M41" s="241" t="n">
        <v>60</v>
      </c>
      <c r="N41" s="241" t="n">
        <v>110</v>
      </c>
      <c r="O41" s="242" t="n">
        <v>175</v>
      </c>
      <c r="P41" s="240"/>
      <c r="Q41" s="240"/>
      <c r="R41" s="240"/>
      <c r="S41" s="240"/>
      <c r="T41" s="240"/>
    </row>
    <row r="42" customFormat="false" ht="12.75" hidden="false" customHeight="false" outlineLevel="0" collapsed="false">
      <c r="A42" s="237" t="s">
        <v>202</v>
      </c>
      <c r="B42" s="241"/>
      <c r="C42" s="241"/>
      <c r="D42" s="241"/>
      <c r="E42" s="241" t="n">
        <v>22</v>
      </c>
      <c r="F42" s="241"/>
      <c r="G42" s="241"/>
      <c r="H42" s="241"/>
      <c r="I42" s="241"/>
      <c r="J42" s="241" t="n">
        <v>27</v>
      </c>
      <c r="K42" s="241"/>
      <c r="L42" s="241" t="n">
        <v>43</v>
      </c>
      <c r="M42" s="241" t="n">
        <v>102</v>
      </c>
      <c r="N42" s="241"/>
      <c r="O42" s="242"/>
      <c r="P42" s="240"/>
      <c r="Q42" s="240"/>
      <c r="R42" s="240"/>
      <c r="S42" s="240"/>
      <c r="T42" s="240"/>
    </row>
    <row r="43" customFormat="false" ht="12.75" hidden="false" customHeight="false" outlineLevel="0" collapsed="false">
      <c r="A43" s="237" t="s">
        <v>203</v>
      </c>
      <c r="B43" s="241"/>
      <c r="C43" s="241"/>
      <c r="D43" s="241"/>
      <c r="E43" s="241" t="n">
        <v>14</v>
      </c>
      <c r="F43" s="241"/>
      <c r="G43" s="241"/>
      <c r="H43" s="241"/>
      <c r="I43" s="241"/>
      <c r="J43" s="241" t="n">
        <v>18</v>
      </c>
      <c r="K43" s="241"/>
      <c r="L43" s="241" t="n">
        <v>29</v>
      </c>
      <c r="M43" s="241" t="n">
        <v>70</v>
      </c>
      <c r="N43" s="241"/>
      <c r="O43" s="242"/>
      <c r="P43" s="240"/>
      <c r="Q43" s="240"/>
      <c r="R43" s="240"/>
      <c r="S43" s="240"/>
      <c r="T43" s="240"/>
    </row>
    <row r="44" customFormat="false" ht="12.75" hidden="false" customHeight="false" outlineLevel="0" collapsed="false">
      <c r="A44" s="237" t="s">
        <v>204</v>
      </c>
      <c r="B44" s="241"/>
      <c r="C44" s="241"/>
      <c r="D44" s="241"/>
      <c r="E44" s="241" t="n">
        <v>11</v>
      </c>
      <c r="F44" s="241"/>
      <c r="G44" s="241"/>
      <c r="H44" s="241"/>
      <c r="I44" s="241"/>
      <c r="J44" s="241" t="n">
        <v>14</v>
      </c>
      <c r="K44" s="241"/>
      <c r="L44" s="241" t="n">
        <v>23</v>
      </c>
      <c r="M44" s="241" t="n">
        <v>58</v>
      </c>
      <c r="N44" s="241"/>
      <c r="O44" s="242"/>
      <c r="P44" s="240"/>
      <c r="Q44" s="240"/>
      <c r="R44" s="240"/>
      <c r="S44" s="240"/>
      <c r="T44" s="240"/>
    </row>
    <row r="45" customFormat="false" ht="12.75" hidden="false" customHeight="false" outlineLevel="0" collapsed="false">
      <c r="A45" s="237" t="s">
        <v>205</v>
      </c>
      <c r="B45" s="241"/>
      <c r="C45" s="241"/>
      <c r="D45" s="241"/>
      <c r="E45" s="241" t="n">
        <v>14</v>
      </c>
      <c r="F45" s="241"/>
      <c r="G45" s="241"/>
      <c r="H45" s="241"/>
      <c r="I45" s="241"/>
      <c r="J45" s="241" t="n">
        <v>18</v>
      </c>
      <c r="K45" s="241"/>
      <c r="L45" s="241" t="n">
        <v>29</v>
      </c>
      <c r="M45" s="241" t="n">
        <v>70</v>
      </c>
      <c r="N45" s="241"/>
      <c r="O45" s="242"/>
      <c r="P45" s="240"/>
      <c r="Q45" s="240"/>
      <c r="R45" s="240"/>
      <c r="S45" s="240"/>
      <c r="T45" s="240"/>
    </row>
    <row r="46" customFormat="false" ht="12.75" hidden="false" customHeight="false" outlineLevel="0" collapsed="false">
      <c r="A46" s="237" t="s">
        <v>206</v>
      </c>
      <c r="B46" s="241"/>
      <c r="C46" s="241"/>
      <c r="D46" s="241"/>
      <c r="E46" s="241" t="n">
        <v>12</v>
      </c>
      <c r="F46" s="241"/>
      <c r="G46" s="241"/>
      <c r="H46" s="241"/>
      <c r="I46" s="241"/>
      <c r="J46" s="241" t="n">
        <v>17</v>
      </c>
      <c r="K46" s="241"/>
      <c r="L46" s="241" t="n">
        <v>32</v>
      </c>
      <c r="M46" s="241" t="n">
        <v>58</v>
      </c>
      <c r="N46" s="241" t="n">
        <v>113</v>
      </c>
      <c r="O46" s="242" t="n">
        <v>165</v>
      </c>
      <c r="P46" s="240"/>
      <c r="Q46" s="240"/>
      <c r="R46" s="240"/>
      <c r="S46" s="240"/>
      <c r="T46" s="240"/>
    </row>
    <row r="47" customFormat="false" ht="12.75" hidden="false" customHeight="false" outlineLevel="0" collapsed="false">
      <c r="A47" s="237" t="s">
        <v>207</v>
      </c>
      <c r="B47" s="241"/>
      <c r="C47" s="241"/>
      <c r="D47" s="241"/>
      <c r="E47" s="241" t="n">
        <v>11</v>
      </c>
      <c r="F47" s="241"/>
      <c r="G47" s="241"/>
      <c r="H47" s="241"/>
      <c r="I47" s="241"/>
      <c r="J47" s="241" t="n">
        <v>14</v>
      </c>
      <c r="K47" s="241"/>
      <c r="L47" s="241" t="n">
        <v>23</v>
      </c>
      <c r="M47" s="241" t="n">
        <v>58</v>
      </c>
      <c r="N47" s="241"/>
      <c r="O47" s="242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A48" s="237" t="s">
        <v>208</v>
      </c>
      <c r="B48" s="241"/>
      <c r="C48" s="241"/>
      <c r="D48" s="241"/>
      <c r="E48" s="241" t="n">
        <v>22</v>
      </c>
      <c r="F48" s="241"/>
      <c r="G48" s="241"/>
      <c r="H48" s="241"/>
      <c r="I48" s="241"/>
      <c r="J48" s="241" t="n">
        <v>27</v>
      </c>
      <c r="K48" s="241"/>
      <c r="L48" s="241" t="n">
        <v>43</v>
      </c>
      <c r="M48" s="241" t="n">
        <v>102</v>
      </c>
      <c r="N48" s="241"/>
      <c r="O48" s="242"/>
      <c r="P48" s="240"/>
      <c r="Q48" s="240"/>
      <c r="R48" s="240"/>
      <c r="S48" s="240"/>
      <c r="T48" s="240"/>
    </row>
    <row r="49" customFormat="false" ht="12.75" hidden="false" customHeight="false" outlineLevel="0" collapsed="false">
      <c r="A49" s="237" t="s">
        <v>11</v>
      </c>
      <c r="B49" s="238"/>
      <c r="C49" s="238"/>
      <c r="D49" s="238"/>
      <c r="E49" s="238" t="n">
        <v>2.2</v>
      </c>
      <c r="F49" s="238"/>
      <c r="G49" s="238"/>
      <c r="H49" s="238"/>
      <c r="I49" s="238"/>
      <c r="J49" s="238" t="n">
        <v>3.1</v>
      </c>
      <c r="K49" s="238" t="n">
        <v>4.4</v>
      </c>
      <c r="L49" s="238" t="n">
        <v>7.9</v>
      </c>
      <c r="M49" s="238" t="n">
        <v>15</v>
      </c>
      <c r="N49" s="238" t="n">
        <v>27.5</v>
      </c>
      <c r="O49" s="239" t="n">
        <v>47</v>
      </c>
      <c r="P49" s="240"/>
      <c r="Q49" s="240"/>
      <c r="R49" s="240"/>
      <c r="S49" s="240"/>
      <c r="T49" s="240"/>
    </row>
    <row r="50" customFormat="false" ht="12.75" hidden="false" customHeight="false" outlineLevel="0" collapsed="false">
      <c r="A50" s="237" t="s">
        <v>209</v>
      </c>
      <c r="B50" s="238"/>
      <c r="C50" s="238"/>
      <c r="D50" s="238"/>
      <c r="E50" s="238" t="n">
        <v>2</v>
      </c>
      <c r="F50" s="238"/>
      <c r="G50" s="238"/>
      <c r="H50" s="238"/>
      <c r="I50" s="238"/>
      <c r="J50" s="238" t="n">
        <v>3.6</v>
      </c>
      <c r="K50" s="238" t="n">
        <v>4.3</v>
      </c>
      <c r="L50" s="238" t="n">
        <v>8.2</v>
      </c>
      <c r="M50" s="238" t="n">
        <v>15</v>
      </c>
      <c r="N50" s="238" t="n">
        <v>26</v>
      </c>
      <c r="O50" s="239" t="n">
        <v>42</v>
      </c>
      <c r="P50" s="240"/>
      <c r="Q50" s="240"/>
      <c r="R50" s="240"/>
      <c r="S50" s="240"/>
      <c r="T50" s="240"/>
    </row>
    <row r="51" customFormat="false" ht="12.75" hidden="false" customHeight="false" outlineLevel="0" collapsed="false">
      <c r="A51" s="237" t="s">
        <v>210</v>
      </c>
      <c r="B51" s="238"/>
      <c r="C51" s="238"/>
      <c r="D51" s="238"/>
      <c r="E51" s="238" t="n">
        <v>1.8</v>
      </c>
      <c r="F51" s="238"/>
      <c r="G51" s="238"/>
      <c r="H51" s="238"/>
      <c r="I51" s="238"/>
      <c r="J51" s="238" t="n">
        <v>2.45</v>
      </c>
      <c r="K51" s="238" t="n">
        <v>3.2</v>
      </c>
      <c r="L51" s="238" t="n">
        <v>5.9</v>
      </c>
      <c r="M51" s="238" t="n">
        <v>10.1</v>
      </c>
      <c r="N51" s="238" t="n">
        <v>21.1</v>
      </c>
      <c r="O51" s="239"/>
      <c r="P51" s="240"/>
      <c r="Q51" s="240"/>
      <c r="R51" s="240"/>
      <c r="S51" s="240"/>
      <c r="T51" s="240"/>
    </row>
    <row r="52" customFormat="false" ht="12.75" hidden="false" customHeight="false" outlineLevel="0" collapsed="false">
      <c r="A52" s="237" t="s">
        <v>211</v>
      </c>
      <c r="B52" s="241"/>
      <c r="C52" s="241"/>
      <c r="D52" s="241"/>
      <c r="E52" s="241" t="n">
        <v>2</v>
      </c>
      <c r="F52" s="241"/>
      <c r="G52" s="241"/>
      <c r="H52" s="241"/>
      <c r="I52" s="241"/>
      <c r="J52" s="241" t="n">
        <v>3.7</v>
      </c>
      <c r="K52" s="241"/>
      <c r="L52" s="241" t="n">
        <v>7</v>
      </c>
      <c r="M52" s="241" t="n">
        <v>15</v>
      </c>
      <c r="N52" s="241"/>
      <c r="O52" s="242"/>
      <c r="P52" s="240"/>
      <c r="Q52" s="240"/>
      <c r="R52" s="240"/>
      <c r="S52" s="240"/>
      <c r="T52" s="240"/>
    </row>
    <row r="53" customFormat="false" ht="12.75" hidden="false" customHeight="false" outlineLevel="0" collapsed="false">
      <c r="A53" s="237" t="s">
        <v>212</v>
      </c>
      <c r="B53" s="241"/>
      <c r="C53" s="241"/>
      <c r="D53" s="241"/>
      <c r="E53" s="241" t="n">
        <v>1.8</v>
      </c>
      <c r="F53" s="241"/>
      <c r="G53" s="241"/>
      <c r="H53" s="241"/>
      <c r="I53" s="241"/>
      <c r="J53" s="241" t="n">
        <v>3.2</v>
      </c>
      <c r="K53" s="241" t="n">
        <v>3.9</v>
      </c>
      <c r="L53" s="241" t="n">
        <v>7.6</v>
      </c>
      <c r="M53" s="241" t="n">
        <v>13.5</v>
      </c>
      <c r="N53" s="241" t="n">
        <v>23.5</v>
      </c>
      <c r="O53" s="242"/>
      <c r="P53" s="240"/>
      <c r="Q53" s="240"/>
      <c r="R53" s="240"/>
      <c r="S53" s="240"/>
      <c r="T53" s="240"/>
    </row>
    <row r="54" customFormat="false" ht="12.75" hidden="false" customHeight="false" outlineLevel="0" collapsed="false">
      <c r="A54" s="237" t="s">
        <v>213</v>
      </c>
      <c r="B54" s="241"/>
      <c r="C54" s="241"/>
      <c r="D54" s="241"/>
      <c r="E54" s="241" t="n">
        <v>2</v>
      </c>
      <c r="F54" s="241"/>
      <c r="G54" s="241"/>
      <c r="H54" s="241"/>
      <c r="I54" s="241"/>
      <c r="J54" s="241" t="n">
        <v>3.7</v>
      </c>
      <c r="K54" s="241"/>
      <c r="L54" s="241" t="n">
        <v>7</v>
      </c>
      <c r="M54" s="241" t="n">
        <v>15</v>
      </c>
      <c r="N54" s="241"/>
      <c r="O54" s="242"/>
      <c r="P54" s="240"/>
      <c r="Q54" s="240"/>
      <c r="R54" s="240"/>
      <c r="S54" s="240"/>
      <c r="T54" s="240"/>
    </row>
    <row r="55" customFormat="false" ht="12.75" hidden="false" customHeight="false" outlineLevel="0" collapsed="false">
      <c r="A55" s="237" t="s">
        <v>214</v>
      </c>
      <c r="B55" s="241"/>
      <c r="C55" s="241"/>
      <c r="D55" s="241"/>
      <c r="E55" s="241" t="n">
        <v>2.2</v>
      </c>
      <c r="F55" s="241"/>
      <c r="G55" s="241"/>
      <c r="H55" s="241"/>
      <c r="I55" s="241"/>
      <c r="J55" s="241" t="n">
        <v>4</v>
      </c>
      <c r="K55" s="241"/>
      <c r="L55" s="241" t="n">
        <v>7.5</v>
      </c>
      <c r="M55" s="241" t="n">
        <v>16</v>
      </c>
      <c r="N55" s="241"/>
      <c r="O55" s="242"/>
      <c r="P55" s="240"/>
      <c r="Q55" s="240"/>
      <c r="R55" s="240"/>
      <c r="S55" s="240"/>
      <c r="T55" s="240"/>
    </row>
    <row r="56" customFormat="false" ht="12.75" hidden="false" customHeight="false" outlineLevel="0" collapsed="false">
      <c r="A56" s="237" t="s">
        <v>215</v>
      </c>
      <c r="B56" s="241"/>
      <c r="C56" s="241"/>
      <c r="D56" s="241"/>
      <c r="E56" s="241" t="n">
        <v>1.4</v>
      </c>
      <c r="F56" s="241"/>
      <c r="G56" s="241"/>
      <c r="H56" s="241"/>
      <c r="I56" s="241"/>
      <c r="J56" s="241" t="n">
        <v>2.4</v>
      </c>
      <c r="K56" s="241"/>
      <c r="L56" s="241" t="n">
        <v>4.5</v>
      </c>
      <c r="M56" s="241" t="n">
        <v>10</v>
      </c>
      <c r="N56" s="241"/>
      <c r="O56" s="242"/>
      <c r="P56" s="240"/>
      <c r="Q56" s="240"/>
      <c r="R56" s="240"/>
      <c r="S56" s="240"/>
      <c r="T56" s="240"/>
    </row>
    <row r="57" customFormat="false" ht="12.75" hidden="false" customHeight="false" outlineLevel="0" collapsed="false">
      <c r="A57" s="237" t="s">
        <v>216</v>
      </c>
      <c r="B57" s="241"/>
      <c r="C57" s="241"/>
      <c r="D57" s="241"/>
      <c r="E57" s="241" t="n">
        <v>0.8</v>
      </c>
      <c r="F57" s="241"/>
      <c r="G57" s="241"/>
      <c r="H57" s="241"/>
      <c r="I57" s="241"/>
      <c r="J57" s="241" t="n">
        <v>1.5</v>
      </c>
      <c r="K57" s="241"/>
      <c r="L57" s="241" t="n">
        <v>2.9</v>
      </c>
      <c r="M57" s="241" t="n">
        <v>7</v>
      </c>
      <c r="N57" s="241"/>
      <c r="O57" s="242"/>
      <c r="P57" s="240"/>
      <c r="Q57" s="240"/>
      <c r="R57" s="240"/>
      <c r="S57" s="240"/>
      <c r="T57" s="240"/>
    </row>
    <row r="58" customFormat="false" ht="12.75" hidden="false" customHeight="false" outlineLevel="0" collapsed="false">
      <c r="A58" s="237" t="s">
        <v>217</v>
      </c>
      <c r="B58" s="241"/>
      <c r="C58" s="241"/>
      <c r="D58" s="241"/>
      <c r="E58" s="241" t="n">
        <v>0.8</v>
      </c>
      <c r="F58" s="241"/>
      <c r="G58" s="241"/>
      <c r="H58" s="241"/>
      <c r="I58" s="241"/>
      <c r="J58" s="241" t="n">
        <v>1.5</v>
      </c>
      <c r="K58" s="241"/>
      <c r="L58" s="241" t="n">
        <v>2.9</v>
      </c>
      <c r="M58" s="241" t="n">
        <v>7</v>
      </c>
      <c r="N58" s="241"/>
      <c r="O58" s="242"/>
      <c r="P58" s="240"/>
      <c r="Q58" s="240"/>
      <c r="R58" s="240"/>
      <c r="S58" s="240"/>
      <c r="T58" s="240"/>
    </row>
    <row r="59" customFormat="false" ht="12.75" hidden="false" customHeight="false" outlineLevel="0" collapsed="false">
      <c r="A59" s="237" t="s">
        <v>218</v>
      </c>
      <c r="B59" s="241"/>
      <c r="C59" s="241"/>
      <c r="D59" s="241"/>
      <c r="E59" s="241" t="n">
        <v>3.3</v>
      </c>
      <c r="F59" s="241"/>
      <c r="G59" s="241"/>
      <c r="H59" s="241"/>
      <c r="I59" s="241"/>
      <c r="J59" s="241" t="n">
        <v>6.1</v>
      </c>
      <c r="K59" s="241"/>
      <c r="L59" s="241" t="n">
        <v>11.5</v>
      </c>
      <c r="M59" s="241" t="n">
        <v>23</v>
      </c>
      <c r="N59" s="241"/>
      <c r="O59" s="242"/>
      <c r="P59" s="240"/>
      <c r="Q59" s="240"/>
      <c r="R59" s="240"/>
      <c r="S59" s="240"/>
      <c r="T59" s="240"/>
    </row>
    <row r="60" customFormat="false" ht="12.75" hidden="false" customHeight="false" outlineLevel="0" collapsed="false">
      <c r="A60" s="237" t="s">
        <v>219</v>
      </c>
      <c r="B60" s="241"/>
      <c r="C60" s="241"/>
      <c r="D60" s="241"/>
      <c r="E60" s="241" t="n">
        <v>3.3</v>
      </c>
      <c r="F60" s="241"/>
      <c r="G60" s="241"/>
      <c r="H60" s="241"/>
      <c r="I60" s="241"/>
      <c r="J60" s="241" t="n">
        <v>6.1</v>
      </c>
      <c r="K60" s="241"/>
      <c r="L60" s="241" t="n">
        <v>11.5</v>
      </c>
      <c r="M60" s="241" t="n">
        <v>23</v>
      </c>
      <c r="N60" s="241"/>
      <c r="O60" s="242"/>
      <c r="P60" s="240"/>
      <c r="Q60" s="240"/>
      <c r="R60" s="240"/>
      <c r="S60" s="240"/>
      <c r="T60" s="240"/>
    </row>
    <row r="61" customFormat="false" ht="12.75" hidden="false" customHeight="false" outlineLevel="0" collapsed="false">
      <c r="A61" s="237" t="s">
        <v>220</v>
      </c>
      <c r="B61" s="241"/>
      <c r="C61" s="241"/>
      <c r="D61" s="241"/>
      <c r="E61" s="241" t="n">
        <v>0.6</v>
      </c>
      <c r="F61" s="241"/>
      <c r="G61" s="241"/>
      <c r="H61" s="241"/>
      <c r="I61" s="241"/>
      <c r="J61" s="241" t="n">
        <v>1.3</v>
      </c>
      <c r="K61" s="241"/>
      <c r="L61" s="241" t="n">
        <v>2.3</v>
      </c>
      <c r="M61" s="241" t="n">
        <v>6</v>
      </c>
      <c r="N61" s="241"/>
      <c r="O61" s="242"/>
      <c r="P61" s="240"/>
      <c r="Q61" s="240"/>
      <c r="R61" s="240"/>
      <c r="S61" s="240"/>
      <c r="T61" s="240"/>
    </row>
    <row r="62" customFormat="false" ht="12.75" hidden="false" customHeight="false" outlineLevel="0" collapsed="false">
      <c r="A62" s="237" t="s">
        <v>221</v>
      </c>
      <c r="B62" s="238"/>
      <c r="C62" s="238"/>
      <c r="D62" s="238"/>
      <c r="E62" s="238"/>
      <c r="F62" s="238" t="n">
        <v>6.1</v>
      </c>
      <c r="G62" s="238"/>
      <c r="H62" s="238"/>
      <c r="I62" s="238"/>
      <c r="J62" s="238" t="n">
        <v>7.9</v>
      </c>
      <c r="K62" s="238" t="n">
        <v>11</v>
      </c>
      <c r="L62" s="238" t="n">
        <v>17.6</v>
      </c>
      <c r="M62" s="238"/>
      <c r="N62" s="238"/>
      <c r="O62" s="239"/>
      <c r="P62" s="240"/>
      <c r="Q62" s="240"/>
      <c r="R62" s="240"/>
      <c r="S62" s="240"/>
      <c r="T62" s="240"/>
    </row>
    <row r="63" customFormat="false" ht="12.75" hidden="false" customHeight="false" outlineLevel="0" collapsed="false">
      <c r="A63" s="237" t="s">
        <v>222</v>
      </c>
      <c r="B63" s="241"/>
      <c r="C63" s="241"/>
      <c r="D63" s="241"/>
      <c r="E63" s="241" t="n">
        <v>4</v>
      </c>
      <c r="F63" s="241"/>
      <c r="G63" s="241"/>
      <c r="H63" s="241"/>
      <c r="I63" s="241"/>
      <c r="J63" s="241" t="n">
        <v>7</v>
      </c>
      <c r="K63" s="241"/>
      <c r="L63" s="241" t="n">
        <v>18.5</v>
      </c>
      <c r="M63" s="241" t="n">
        <v>34</v>
      </c>
      <c r="N63" s="241" t="n">
        <v>60</v>
      </c>
      <c r="O63" s="242" t="n">
        <v>85</v>
      </c>
      <c r="P63" s="240"/>
      <c r="Q63" s="240"/>
      <c r="R63" s="240"/>
      <c r="S63" s="240"/>
      <c r="T63" s="240"/>
    </row>
    <row r="64" customFormat="false" ht="12.75" hidden="false" customHeight="false" outlineLevel="0" collapsed="false">
      <c r="A64" s="237" t="s">
        <v>223</v>
      </c>
      <c r="B64" s="241"/>
      <c r="C64" s="241"/>
      <c r="D64" s="241"/>
      <c r="E64" s="241" t="n">
        <v>12</v>
      </c>
      <c r="F64" s="241"/>
      <c r="G64" s="241"/>
      <c r="H64" s="241"/>
      <c r="I64" s="241"/>
      <c r="J64" s="241" t="n">
        <v>17</v>
      </c>
      <c r="K64" s="241"/>
      <c r="L64" s="241" t="n">
        <v>32</v>
      </c>
      <c r="M64" s="241" t="n">
        <v>58</v>
      </c>
      <c r="N64" s="241" t="n">
        <v>113</v>
      </c>
      <c r="O64" s="242" t="n">
        <v>165</v>
      </c>
      <c r="P64" s="240"/>
      <c r="Q64" s="240"/>
      <c r="R64" s="240"/>
      <c r="S64" s="240"/>
      <c r="T64" s="240"/>
    </row>
    <row r="65" customFormat="false" ht="12.75" hidden="false" customHeight="false" outlineLevel="0" collapsed="false">
      <c r="A65" s="237" t="s">
        <v>224</v>
      </c>
      <c r="B65" s="241"/>
      <c r="C65" s="241"/>
      <c r="D65" s="241"/>
      <c r="E65" s="241" t="n">
        <v>1.5</v>
      </c>
      <c r="F65" s="241"/>
      <c r="G65" s="241"/>
      <c r="H65" s="241"/>
      <c r="I65" s="241"/>
      <c r="J65" s="241" t="n">
        <v>2.5</v>
      </c>
      <c r="K65" s="241"/>
      <c r="L65" s="241" t="n">
        <v>4.9</v>
      </c>
      <c r="M65" s="241" t="n">
        <v>12</v>
      </c>
      <c r="N65" s="241"/>
      <c r="O65" s="242"/>
      <c r="P65" s="240"/>
      <c r="Q65" s="240"/>
      <c r="R65" s="240"/>
      <c r="S65" s="240"/>
      <c r="T65" s="240"/>
    </row>
    <row r="66" customFormat="false" ht="12.75" hidden="false" customHeight="false" outlineLevel="0" collapsed="false">
      <c r="A66" s="237" t="s">
        <v>225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 t="n">
        <v>16</v>
      </c>
      <c r="M66" s="241" t="n">
        <v>29</v>
      </c>
      <c r="N66" s="241" t="n">
        <v>52</v>
      </c>
      <c r="O66" s="242" t="n">
        <v>77</v>
      </c>
      <c r="P66" s="240"/>
      <c r="Q66" s="240"/>
      <c r="R66" s="240"/>
      <c r="S66" s="240"/>
      <c r="T66" s="240"/>
    </row>
    <row r="67" customFormat="false" ht="12.75" hidden="false" customHeight="false" outlineLevel="0" collapsed="false">
      <c r="A67" s="237" t="s">
        <v>226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 t="n">
        <v>8.3</v>
      </c>
      <c r="L67" s="238"/>
      <c r="M67" s="238" t="n">
        <v>23</v>
      </c>
      <c r="N67" s="238" t="n">
        <v>44.8</v>
      </c>
      <c r="O67" s="239"/>
      <c r="P67" s="240"/>
      <c r="Q67" s="240"/>
      <c r="R67" s="240"/>
      <c r="S67" s="240"/>
      <c r="T67" s="240"/>
    </row>
    <row r="68" customFormat="false" ht="12.75" hidden="false" customHeight="false" outlineLevel="0" collapsed="false">
      <c r="A68" s="237" t="s">
        <v>227</v>
      </c>
      <c r="B68" s="238"/>
      <c r="C68" s="238"/>
      <c r="D68" s="238"/>
      <c r="E68" s="238" t="n">
        <v>4.6</v>
      </c>
      <c r="F68" s="238" t="n">
        <v>6.2</v>
      </c>
      <c r="G68" s="238"/>
      <c r="H68" s="238"/>
      <c r="I68" s="238"/>
      <c r="J68" s="238" t="n">
        <v>8</v>
      </c>
      <c r="K68" s="238" t="n">
        <v>11</v>
      </c>
      <c r="L68" s="238" t="n">
        <v>20</v>
      </c>
      <c r="M68" s="238" t="n">
        <v>40</v>
      </c>
      <c r="N68" s="238" t="n">
        <v>90</v>
      </c>
      <c r="O68" s="239" t="n">
        <v>140</v>
      </c>
      <c r="P68" s="240"/>
      <c r="Q68" s="240"/>
      <c r="R68" s="240"/>
      <c r="S68" s="240"/>
      <c r="T68" s="240"/>
    </row>
    <row r="69" customFormat="false" ht="12.75" hidden="false" customHeight="false" outlineLevel="0" collapsed="false">
      <c r="A69" s="237" t="s">
        <v>228</v>
      </c>
      <c r="B69" s="241"/>
      <c r="C69" s="241"/>
      <c r="D69" s="241"/>
      <c r="E69" s="241" t="n">
        <v>3.6</v>
      </c>
      <c r="F69" s="241"/>
      <c r="G69" s="241"/>
      <c r="H69" s="241"/>
      <c r="I69" s="241"/>
      <c r="J69" s="241" t="n">
        <v>6</v>
      </c>
      <c r="K69" s="241"/>
      <c r="L69" s="241" t="n">
        <v>11.5</v>
      </c>
      <c r="M69" s="241" t="n">
        <v>24</v>
      </c>
      <c r="N69" s="241"/>
      <c r="O69" s="242"/>
      <c r="P69" s="240"/>
      <c r="Q69" s="240"/>
      <c r="R69" s="240"/>
      <c r="S69" s="240"/>
      <c r="T69" s="240"/>
    </row>
    <row r="70" customFormat="false" ht="12.75" hidden="false" customHeight="false" outlineLevel="0" collapsed="false">
      <c r="A70" s="237" t="s">
        <v>229</v>
      </c>
      <c r="B70" s="241"/>
      <c r="C70" s="241"/>
      <c r="D70" s="241"/>
      <c r="E70" s="241" t="n">
        <v>2.9</v>
      </c>
      <c r="F70" s="241"/>
      <c r="G70" s="241"/>
      <c r="H70" s="241"/>
      <c r="I70" s="241"/>
      <c r="J70" s="241" t="n">
        <v>4.9</v>
      </c>
      <c r="K70" s="241"/>
      <c r="L70" s="241" t="n">
        <v>9.8</v>
      </c>
      <c r="M70" s="241" t="n">
        <v>23</v>
      </c>
      <c r="N70" s="241"/>
      <c r="O70" s="242"/>
      <c r="P70" s="240"/>
      <c r="Q70" s="240"/>
      <c r="R70" s="240"/>
      <c r="S70" s="240"/>
      <c r="T70" s="240"/>
    </row>
    <row r="71" customFormat="false" ht="12.75" hidden="false" customHeight="false" outlineLevel="0" collapsed="false">
      <c r="A71" s="237" t="s">
        <v>230</v>
      </c>
      <c r="B71" s="241"/>
      <c r="C71" s="241"/>
      <c r="D71" s="241"/>
      <c r="E71" s="241" t="n">
        <v>2.9</v>
      </c>
      <c r="F71" s="241"/>
      <c r="G71" s="241"/>
      <c r="H71" s="241"/>
      <c r="I71" s="241"/>
      <c r="J71" s="241" t="n">
        <v>5.5</v>
      </c>
      <c r="K71" s="241"/>
      <c r="L71" s="241" t="n">
        <v>10.5</v>
      </c>
      <c r="M71" s="241" t="n">
        <v>19</v>
      </c>
      <c r="N71" s="241"/>
      <c r="O71" s="242"/>
      <c r="P71" s="240"/>
      <c r="Q71" s="240"/>
      <c r="R71" s="240"/>
      <c r="S71" s="240"/>
      <c r="T71" s="240"/>
    </row>
    <row r="72" customFormat="false" ht="12.75" hidden="false" customHeight="false" outlineLevel="0" collapsed="false">
      <c r="A72" s="237" t="s">
        <v>231</v>
      </c>
      <c r="B72" s="241"/>
      <c r="C72" s="241"/>
      <c r="D72" s="241"/>
      <c r="E72" s="241" t="n">
        <v>2</v>
      </c>
      <c r="F72" s="241"/>
      <c r="G72" s="241"/>
      <c r="H72" s="241"/>
      <c r="I72" s="241"/>
      <c r="J72" s="241" t="n">
        <v>3.6</v>
      </c>
      <c r="K72" s="241"/>
      <c r="L72" s="241" t="n">
        <v>6.2</v>
      </c>
      <c r="M72" s="241" t="n">
        <v>14.2</v>
      </c>
      <c r="N72" s="241"/>
      <c r="O72" s="242"/>
      <c r="P72" s="240"/>
      <c r="Q72" s="240"/>
      <c r="R72" s="240"/>
      <c r="S72" s="240"/>
      <c r="T72" s="240"/>
    </row>
    <row r="73" customFormat="false" ht="12.75" hidden="false" customHeight="false" outlineLevel="0" collapsed="false">
      <c r="A73" s="237" t="s">
        <v>232</v>
      </c>
      <c r="B73" s="241"/>
      <c r="C73" s="241"/>
      <c r="D73" s="241"/>
      <c r="E73" s="241" t="n">
        <v>2.9</v>
      </c>
      <c r="F73" s="241"/>
      <c r="G73" s="241"/>
      <c r="H73" s="241"/>
      <c r="I73" s="241"/>
      <c r="J73" s="241" t="n">
        <v>5.5</v>
      </c>
      <c r="K73" s="241"/>
      <c r="L73" s="241" t="n">
        <v>10.5</v>
      </c>
      <c r="M73" s="241" t="n">
        <v>19</v>
      </c>
      <c r="N73" s="241"/>
      <c r="O73" s="242"/>
      <c r="P73" s="240"/>
      <c r="Q73" s="240"/>
      <c r="R73" s="240"/>
      <c r="S73" s="240"/>
      <c r="T73" s="240"/>
    </row>
    <row r="74" customFormat="false" ht="12.75" hidden="false" customHeight="false" outlineLevel="0" collapsed="false">
      <c r="A74" s="237" t="s">
        <v>233</v>
      </c>
      <c r="B74" s="241"/>
      <c r="C74" s="241"/>
      <c r="D74" s="241"/>
      <c r="E74" s="241" t="n">
        <v>5</v>
      </c>
      <c r="F74" s="241"/>
      <c r="G74" s="241"/>
      <c r="H74" s="241"/>
      <c r="I74" s="241"/>
      <c r="J74" s="241" t="n">
        <v>8.5</v>
      </c>
      <c r="K74" s="241"/>
      <c r="L74" s="241" t="n">
        <v>15</v>
      </c>
      <c r="M74" s="241" t="n">
        <v>32</v>
      </c>
      <c r="N74" s="241"/>
      <c r="O74" s="242"/>
      <c r="P74" s="240"/>
      <c r="Q74" s="240"/>
      <c r="R74" s="240"/>
      <c r="S74" s="240"/>
      <c r="T74" s="240"/>
    </row>
    <row r="75" customFormat="false" ht="12.75" hidden="false" customHeight="false" outlineLevel="0" collapsed="false">
      <c r="A75" s="237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2"/>
      <c r="P75" s="240"/>
      <c r="Q75" s="240"/>
      <c r="R75" s="240"/>
      <c r="S75" s="240"/>
      <c r="T75" s="240"/>
    </row>
    <row r="76" customFormat="false" ht="13.5" hidden="false" customHeight="false" outlineLevel="0" collapsed="false">
      <c r="A76" s="243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5"/>
      <c r="P76" s="240"/>
      <c r="Q76" s="240"/>
      <c r="R76" s="240"/>
      <c r="S76" s="240"/>
      <c r="T76" s="240"/>
    </row>
    <row r="77" customFormat="false" ht="15" hidden="false" customHeight="false" outlineLevel="0" collapsed="false">
      <c r="A77" s="246" t="s">
        <v>234</v>
      </c>
      <c r="B77" s="247"/>
      <c r="C77" s="248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</row>
    <row r="78" customFormat="false" ht="15" hidden="false" customHeight="false" outlineLevel="0" collapsed="false">
      <c r="A78" s="250" t="s">
        <v>235</v>
      </c>
      <c r="B78" s="251" t="s">
        <v>184</v>
      </c>
      <c r="C78" s="251"/>
      <c r="D78" s="252"/>
      <c r="E78" s="252"/>
      <c r="F78" s="252"/>
      <c r="G78" s="249"/>
      <c r="H78" s="249"/>
      <c r="I78" s="252"/>
      <c r="J78" s="249"/>
      <c r="K78" s="249"/>
      <c r="L78" s="249"/>
      <c r="M78" s="249"/>
      <c r="N78" s="249"/>
      <c r="O78" s="249"/>
    </row>
    <row r="79" customFormat="false" ht="15" hidden="false" customHeight="false" outlineLevel="0" collapsed="false">
      <c r="A79" s="250" t="s">
        <v>236</v>
      </c>
      <c r="B79" s="253" t="n">
        <v>15</v>
      </c>
      <c r="C79" s="254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</row>
    <row r="80" customFormat="false" ht="15.75" hidden="false" customHeight="false" outlineLevel="0" collapsed="false">
      <c r="A80" s="255" t="s">
        <v>237</v>
      </c>
      <c r="B80" s="256" t="n">
        <v>144</v>
      </c>
      <c r="C80" s="257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</row>
    <row r="81" customFormat="false" ht="16.5" hidden="false" customHeight="false" outlineLevel="0" collapsed="false">
      <c r="A81" s="258" t="s">
        <v>238</v>
      </c>
      <c r="B81" s="259" t="n">
        <f aca="false">(INDEX($A$3:$O$75,MATCH(B78,$A$3:$A$75,),MATCH(B80,$A$3:$O$3,)))*B79/100</f>
        <v>0.72</v>
      </c>
      <c r="C81" s="260" t="s">
        <v>239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</row>
  </sheetData>
  <mergeCells count="2">
    <mergeCell ref="A1:O1"/>
    <mergeCell ref="B78:C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false" hidden="false" outlineLevel="0" max="1" min="1" style="261" width="9.14"/>
    <col collapsed="false" customWidth="true" hidden="false" outlineLevel="0" max="3" min="2" style="228" width="11.56"/>
    <col collapsed="false" customWidth="false" hidden="false" outlineLevel="0" max="4" min="4" style="228" width="9.14"/>
    <col collapsed="false" customWidth="false" hidden="false" outlineLevel="0" max="5" min="5" style="262" width="9.14"/>
    <col collapsed="false" customWidth="false" hidden="false" outlineLevel="0" max="257" min="6" style="261" width="9.14"/>
  </cols>
  <sheetData>
    <row r="1" customFormat="false" ht="15.75" hidden="false" customHeight="false" outlineLevel="0" collapsed="false">
      <c r="A1" s="263"/>
      <c r="B1" s="264" t="s">
        <v>240</v>
      </c>
      <c r="C1" s="264"/>
      <c r="D1" s="264"/>
      <c r="E1" s="264"/>
    </row>
    <row r="2" customFormat="false" ht="12" hidden="false" customHeight="false" outlineLevel="0" collapsed="false">
      <c r="A2" s="228"/>
      <c r="B2" s="265" t="s">
        <v>241</v>
      </c>
      <c r="C2" s="265"/>
      <c r="D2" s="265"/>
      <c r="E2" s="265"/>
    </row>
    <row r="4" customFormat="false" ht="12" hidden="false" customHeight="false" outlineLevel="0" collapsed="false">
      <c r="A4" s="228" t="s">
        <v>242</v>
      </c>
      <c r="B4" s="266" t="n">
        <f aca="false">Calcul!F8</f>
        <v>7</v>
      </c>
      <c r="C4" s="267" t="s">
        <v>243</v>
      </c>
      <c r="D4" s="268" t="n">
        <f aca="false">B4/1000</f>
        <v>0.007</v>
      </c>
      <c r="E4" s="269" t="s">
        <v>244</v>
      </c>
    </row>
    <row r="5" customFormat="false" ht="12" hidden="false" customHeight="false" outlineLevel="0" collapsed="false">
      <c r="A5" s="270" t="s">
        <v>245</v>
      </c>
    </row>
    <row r="6" customFormat="false" ht="25.5" hidden="false" customHeight="false" outlineLevel="0" collapsed="false">
      <c r="B6" s="271" t="s">
        <v>246</v>
      </c>
      <c r="C6" s="272" t="s">
        <v>247</v>
      </c>
      <c r="D6" s="272" t="s">
        <v>248</v>
      </c>
      <c r="E6" s="273" t="s">
        <v>249</v>
      </c>
    </row>
    <row r="7" customFormat="false" ht="12" hidden="false" customHeight="false" outlineLevel="0" collapsed="false">
      <c r="B7" s="274"/>
      <c r="C7" s="266" t="s">
        <v>250</v>
      </c>
      <c r="D7" s="241" t="n">
        <v>0.1</v>
      </c>
      <c r="E7" s="241" t="str">
        <f aca="false">IF(B7&gt;0,(B7*D7*SQRT($D$4))," ")</f>
        <v> </v>
      </c>
    </row>
    <row r="8" customFormat="false" ht="12" hidden="false" customHeight="false" outlineLevel="0" collapsed="false">
      <c r="B8" s="274" t="n">
        <v>2</v>
      </c>
      <c r="C8" s="266" t="s">
        <v>251</v>
      </c>
      <c r="D8" s="241" t="n">
        <v>0.05</v>
      </c>
      <c r="E8" s="241" t="n">
        <f aca="false">IF(B8&gt;0,(B8*D8*SQRT($D$4))," ")</f>
        <v>0.00836660026534076</v>
      </c>
    </row>
    <row r="9" customFormat="false" ht="12" hidden="false" customHeight="false" outlineLevel="0" collapsed="false">
      <c r="B9" s="274"/>
      <c r="C9" s="266" t="s">
        <v>252</v>
      </c>
      <c r="D9" s="241" t="n">
        <v>0.05</v>
      </c>
      <c r="E9" s="241" t="str">
        <f aca="false">IF(B9&gt;0,(B9*D9*SQRT($D$4))," ")</f>
        <v> </v>
      </c>
    </row>
    <row r="10" customFormat="false" ht="12" hidden="false" customHeight="false" outlineLevel="0" collapsed="false">
      <c r="B10" s="274"/>
      <c r="C10" s="266" t="s">
        <v>253</v>
      </c>
      <c r="D10" s="241" t="n">
        <v>0.03</v>
      </c>
      <c r="E10" s="241" t="str">
        <f aca="false">IF(B10&gt;0,(B10*D10*SQRT($D$4))," ")</f>
        <v> </v>
      </c>
    </row>
    <row r="11" customFormat="false" ht="12" hidden="false" customHeight="false" outlineLevel="0" collapsed="false">
      <c r="B11" s="274"/>
      <c r="C11" s="266" t="s">
        <v>254</v>
      </c>
      <c r="D11" s="241" t="n">
        <v>0.12</v>
      </c>
      <c r="E11" s="241" t="str">
        <f aca="false">IF(B11&gt;0,(B11*D11*SQRT($D$4))," ")</f>
        <v> </v>
      </c>
    </row>
    <row r="12" customFormat="false" ht="12.75" hidden="false" customHeight="false" outlineLevel="0" collapsed="false">
      <c r="B12" s="274"/>
      <c r="C12" s="266" t="s">
        <v>255</v>
      </c>
      <c r="D12" s="241" t="n">
        <v>0.06</v>
      </c>
      <c r="E12" s="241" t="str">
        <f aca="false">IF(B12&gt;0,(B12*D12*SQRT($D$4))," ")</f>
        <v> </v>
      </c>
    </row>
    <row r="13" customFormat="false" ht="12.75" hidden="false" customHeight="false" outlineLevel="0" collapsed="false">
      <c r="B13" s="275" t="s">
        <v>256</v>
      </c>
      <c r="C13" s="276"/>
      <c r="D13" s="277"/>
      <c r="E13" s="278" t="n">
        <f aca="false">SUM(E7:E12)</f>
        <v>0.00836660026534076</v>
      </c>
    </row>
    <row r="15" customFormat="false" ht="12" hidden="false" customHeight="false" outlineLevel="0" collapsed="false">
      <c r="A15" s="270" t="s">
        <v>257</v>
      </c>
    </row>
    <row r="16" customFormat="false" ht="12" hidden="false" customHeight="false" outlineLevel="0" collapsed="false">
      <c r="B16" s="275" t="s">
        <v>258</v>
      </c>
      <c r="C16" s="277"/>
      <c r="D16" s="279"/>
      <c r="E16" s="280"/>
    </row>
    <row r="17" customFormat="false" ht="12" hidden="false" customHeight="false" outlineLevel="0" collapsed="false">
      <c r="B17" s="275" t="s">
        <v>259</v>
      </c>
      <c r="C17" s="277"/>
      <c r="D17" s="279"/>
      <c r="E17" s="280"/>
    </row>
    <row r="18" customFormat="false" ht="12.75" hidden="false" customHeight="false" outlineLevel="0" collapsed="false">
      <c r="B18" s="281" t="s">
        <v>260</v>
      </c>
      <c r="C18" s="282"/>
      <c r="D18" s="283"/>
      <c r="E18" s="284"/>
    </row>
    <row r="19" customFormat="false" ht="12.75" hidden="false" customHeight="false" outlineLevel="0" collapsed="false">
      <c r="B19" s="275" t="s">
        <v>261</v>
      </c>
      <c r="C19" s="277"/>
      <c r="D19" s="277"/>
      <c r="E19" s="278" t="n">
        <f aca="false">SUM(E16:E18)</f>
        <v>0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A21" s="285" t="s">
        <v>262</v>
      </c>
      <c r="B21" s="286"/>
      <c r="C21" s="287"/>
      <c r="D21" s="287"/>
      <c r="E21" s="288" t="n">
        <f aca="false">E13+E19</f>
        <v>0.00836660026534076</v>
      </c>
    </row>
  </sheetData>
  <sheetProtection sheet="true" password="dd0b" objects="true" scenarios="true"/>
  <mergeCells count="2">
    <mergeCell ref="B1:E1"/>
    <mergeCell ref="B2:E2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70703125" defaultRowHeight="12" zeroHeight="false" outlineLevelRow="0" outlineLevelCol="0"/>
  <cols>
    <col collapsed="false" customWidth="true" hidden="false" outlineLevel="0" max="1" min="1" style="228" width="10.41"/>
    <col collapsed="false" customWidth="true" hidden="false" outlineLevel="0" max="2" min="2" style="228" width="14.85"/>
    <col collapsed="false" customWidth="true" hidden="false" outlineLevel="0" max="3" min="3" style="228" width="8.99"/>
    <col collapsed="false" customWidth="true" hidden="false" outlineLevel="0" max="4" min="4" style="228" width="8.85"/>
    <col collapsed="false" customWidth="false" hidden="false" outlineLevel="0" max="257" min="5" style="228" width="6.7"/>
  </cols>
  <sheetData>
    <row r="1" customFormat="false" ht="12" hidden="false" customHeight="false" outlineLevel="0" collapsed="false">
      <c r="A1" s="289" t="s">
        <v>263</v>
      </c>
      <c r="B1" s="290"/>
      <c r="C1" s="290"/>
      <c r="D1" s="290"/>
      <c r="E1" s="290"/>
      <c r="F1" s="290" t="s">
        <v>264</v>
      </c>
    </row>
    <row r="2" customFormat="false" ht="12" hidden="false" customHeight="false" outlineLevel="0" collapsed="false">
      <c r="A2" s="289" t="s">
        <v>265</v>
      </c>
      <c r="B2" s="290"/>
      <c r="C2" s="290"/>
      <c r="D2" s="290"/>
      <c r="E2" s="290"/>
      <c r="F2" s="290"/>
    </row>
    <row r="3" customFormat="false" ht="12" hidden="false" customHeight="false" outlineLevel="0" collapsed="false">
      <c r="A3" s="289" t="s">
        <v>266</v>
      </c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91" t="s">
        <v>267</v>
      </c>
      <c r="B5" s="291"/>
      <c r="C5" s="291"/>
      <c r="D5" s="291"/>
    </row>
    <row r="6" customFormat="false" ht="12" hidden="false" customHeight="false" outlineLevel="0" collapsed="false">
      <c r="A6" s="292" t="s">
        <v>268</v>
      </c>
      <c r="B6" s="292"/>
      <c r="C6" s="292" t="s">
        <v>269</v>
      </c>
      <c r="D6" s="293" t="s">
        <v>270</v>
      </c>
    </row>
    <row r="7" customFormat="false" ht="12" hidden="false" customHeight="false" outlineLevel="0" collapsed="false">
      <c r="A7" s="294" t="s">
        <v>271</v>
      </c>
      <c r="B7" s="295" t="s">
        <v>272</v>
      </c>
      <c r="C7" s="296" t="n">
        <v>1</v>
      </c>
      <c r="D7" s="297" t="s">
        <v>273</v>
      </c>
    </row>
    <row r="8" customFormat="false" ht="12" hidden="false" customHeight="false" outlineLevel="0" collapsed="false">
      <c r="A8" s="274" t="s">
        <v>274</v>
      </c>
      <c r="B8" s="298" t="s">
        <v>275</v>
      </c>
      <c r="C8" s="299" t="n">
        <v>0.3</v>
      </c>
      <c r="D8" s="297" t="s">
        <v>273</v>
      </c>
    </row>
    <row r="9" customFormat="false" ht="12" hidden="false" customHeight="false" outlineLevel="0" collapsed="false">
      <c r="A9" s="274" t="s">
        <v>276</v>
      </c>
      <c r="B9" s="298" t="s">
        <v>277</v>
      </c>
      <c r="C9" s="299" t="n">
        <v>0.5</v>
      </c>
      <c r="D9" s="297" t="s">
        <v>273</v>
      </c>
    </row>
    <row r="10" customFormat="false" ht="12" hidden="false" customHeight="false" outlineLevel="0" collapsed="false">
      <c r="A10" s="274" t="s">
        <v>278</v>
      </c>
      <c r="B10" s="298"/>
      <c r="C10" s="299" t="n">
        <v>0.6</v>
      </c>
      <c r="D10" s="297" t="s">
        <v>279</v>
      </c>
    </row>
    <row r="11" customFormat="false" ht="12" hidden="false" customHeight="false" outlineLevel="0" collapsed="false">
      <c r="A11" s="274" t="s">
        <v>280</v>
      </c>
      <c r="B11" s="298" t="s">
        <v>19</v>
      </c>
      <c r="C11" s="299" t="n">
        <v>1</v>
      </c>
      <c r="D11" s="297" t="s">
        <v>281</v>
      </c>
    </row>
    <row r="12" customFormat="false" ht="12" hidden="false" customHeight="false" outlineLevel="0" collapsed="false">
      <c r="A12" s="274" t="s">
        <v>282</v>
      </c>
      <c r="B12" s="298"/>
      <c r="C12" s="299" t="n">
        <v>0.4</v>
      </c>
      <c r="D12" s="297" t="s">
        <v>283</v>
      </c>
    </row>
    <row r="13" customFormat="false" ht="12" hidden="false" customHeight="false" outlineLevel="0" collapsed="false">
      <c r="A13" s="274" t="s">
        <v>19</v>
      </c>
      <c r="B13" s="298"/>
      <c r="C13" s="299" t="n">
        <v>1</v>
      </c>
      <c r="D13" s="297" t="s">
        <v>284</v>
      </c>
    </row>
    <row r="14" customFormat="false" ht="12" hidden="false" customHeight="false" outlineLevel="0" collapsed="false">
      <c r="A14" s="274" t="s">
        <v>285</v>
      </c>
      <c r="B14" s="298"/>
      <c r="C14" s="299" t="n">
        <v>1</v>
      </c>
      <c r="D14" s="297" t="s">
        <v>286</v>
      </c>
    </row>
    <row r="15" customFormat="false" ht="12" hidden="false" customHeight="false" outlineLevel="0" collapsed="false">
      <c r="A15" s="274" t="s">
        <v>287</v>
      </c>
      <c r="B15" s="298"/>
      <c r="C15" s="299" t="n">
        <v>0.2</v>
      </c>
      <c r="D15" s="297" t="s">
        <v>288</v>
      </c>
    </row>
    <row r="16" customFormat="false" ht="12" hidden="false" customHeight="false" outlineLevel="0" collapsed="false">
      <c r="A16" s="274" t="s">
        <v>289</v>
      </c>
      <c r="B16" s="298" t="s">
        <v>290</v>
      </c>
      <c r="C16" s="299" t="n">
        <v>0.5</v>
      </c>
      <c r="D16" s="297" t="s">
        <v>288</v>
      </c>
    </row>
    <row r="17" customFormat="false" ht="12" hidden="false" customHeight="false" outlineLevel="0" collapsed="false">
      <c r="A17" s="274" t="s">
        <v>291</v>
      </c>
      <c r="B17" s="298"/>
      <c r="C17" s="299" t="n">
        <v>1</v>
      </c>
      <c r="D17" s="297" t="s">
        <v>292</v>
      </c>
    </row>
    <row r="18" customFormat="false" ht="12" hidden="false" customHeight="false" outlineLevel="0" collapsed="false">
      <c r="A18" s="274" t="s">
        <v>293</v>
      </c>
      <c r="B18" s="298"/>
      <c r="C18" s="299" t="n">
        <v>1</v>
      </c>
      <c r="D18" s="297" t="s">
        <v>294</v>
      </c>
    </row>
  </sheetData>
  <sheetProtection sheet="true" password="dd0b" objects="true" scenarios="true"/>
  <mergeCells count="1">
    <mergeCell ref="A5:D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0.71"/>
  </cols>
  <sheetData>
    <row r="1" customFormat="false" ht="13.5" hidden="false" customHeight="false" outlineLevel="0" collapsed="false">
      <c r="A1" s="300" t="s">
        <v>295</v>
      </c>
      <c r="B1" s="300"/>
      <c r="C1" s="300"/>
    </row>
    <row r="2" s="240" customFormat="true" ht="12.75" hidden="false" customHeight="false" outlineLevel="0" collapsed="false">
      <c r="A2" s="301" t="s">
        <v>296</v>
      </c>
      <c r="B2" s="302" t="s">
        <v>297</v>
      </c>
      <c r="C2" s="302" t="s">
        <v>298</v>
      </c>
    </row>
    <row r="3" customFormat="false" ht="12.75" hidden="false" customHeight="false" outlineLevel="0" collapsed="false">
      <c r="A3" s="303"/>
      <c r="B3" s="304" t="s">
        <v>299</v>
      </c>
      <c r="C3" s="304" t="s">
        <v>299</v>
      </c>
    </row>
    <row r="4" customFormat="false" ht="12.75" hidden="false" customHeight="false" outlineLevel="0" collapsed="false">
      <c r="A4" s="305" t="s">
        <v>300</v>
      </c>
      <c r="B4" s="306" t="n">
        <v>3</v>
      </c>
      <c r="C4" s="306" t="n">
        <v>3</v>
      </c>
    </row>
    <row r="5" customFormat="false" ht="12.75" hidden="false" customHeight="false" outlineLevel="0" collapsed="false">
      <c r="A5" s="305" t="s">
        <v>301</v>
      </c>
      <c r="B5" s="307" t="n">
        <v>2</v>
      </c>
      <c r="C5" s="307" t="n">
        <v>2</v>
      </c>
    </row>
    <row r="6" customFormat="false" ht="12.75" hidden="false" customHeight="false" outlineLevel="0" collapsed="false">
      <c r="A6" s="305" t="s">
        <v>302</v>
      </c>
      <c r="B6" s="307" t="n">
        <v>7</v>
      </c>
      <c r="C6" s="307" t="n">
        <v>7</v>
      </c>
    </row>
    <row r="7" customFormat="false" ht="12.75" hidden="false" customHeight="false" outlineLevel="0" collapsed="false">
      <c r="A7" s="305" t="s">
        <v>303</v>
      </c>
      <c r="B7" s="307" t="n">
        <v>12</v>
      </c>
      <c r="C7" s="307" t="n">
        <v>12</v>
      </c>
    </row>
    <row r="8" customFormat="false" ht="12.75" hidden="false" customHeight="false" outlineLevel="0" collapsed="false">
      <c r="A8" s="305" t="s">
        <v>304</v>
      </c>
      <c r="B8" s="307" t="n">
        <v>7</v>
      </c>
      <c r="C8" s="307" t="n">
        <v>7</v>
      </c>
    </row>
    <row r="9" customFormat="false" ht="12.75" hidden="false" customHeight="false" outlineLevel="0" collapsed="false">
      <c r="A9" s="305" t="s">
        <v>305</v>
      </c>
      <c r="B9" s="307" t="n">
        <v>12</v>
      </c>
      <c r="C9" s="307" t="n">
        <v>12</v>
      </c>
    </row>
    <row r="10" customFormat="false" ht="12.75" hidden="false" customHeight="false" outlineLevel="0" collapsed="false">
      <c r="A10" s="305" t="s">
        <v>306</v>
      </c>
      <c r="B10" s="307" t="n">
        <v>3</v>
      </c>
      <c r="C10" s="307" t="n">
        <v>5</v>
      </c>
    </row>
    <row r="11" customFormat="false" ht="12.75" hidden="false" customHeight="false" outlineLevel="0" collapsed="false">
      <c r="A11" s="308" t="s">
        <v>307</v>
      </c>
      <c r="B11" s="307" t="n">
        <v>2</v>
      </c>
      <c r="C11" s="307" t="n">
        <v>2</v>
      </c>
    </row>
    <row r="12" customFormat="false" ht="12.75" hidden="false" customHeight="false" outlineLevel="0" collapsed="false">
      <c r="A12" s="305" t="s">
        <v>308</v>
      </c>
      <c r="B12" s="307" t="n">
        <v>6</v>
      </c>
      <c r="C12" s="307" t="n">
        <v>7.8</v>
      </c>
    </row>
    <row r="14" customFormat="false" ht="12.75" hidden="false" customHeight="false" outlineLevel="0" collapsed="false">
      <c r="A14" s="309" t="s">
        <v>309</v>
      </c>
    </row>
    <row r="15" customFormat="false" ht="12.75" hidden="false" customHeight="false" outlineLevel="0" collapsed="false">
      <c r="A15" s="305" t="s">
        <v>300</v>
      </c>
      <c r="B15" s="310"/>
    </row>
    <row r="16" customFormat="false" ht="12.75" hidden="false" customHeight="false" outlineLevel="0" collapsed="false">
      <c r="A16" s="305" t="s">
        <v>301</v>
      </c>
      <c r="B16" s="310"/>
    </row>
    <row r="17" customFormat="false" ht="12.75" hidden="false" customHeight="false" outlineLevel="0" collapsed="false">
      <c r="A17" s="305" t="s">
        <v>302</v>
      </c>
      <c r="B17" s="310"/>
    </row>
    <row r="18" customFormat="false" ht="12.75" hidden="false" customHeight="false" outlineLevel="0" collapsed="false">
      <c r="A18" s="305" t="s">
        <v>303</v>
      </c>
      <c r="B18" s="310"/>
    </row>
    <row r="19" customFormat="false" ht="12.75" hidden="false" customHeight="false" outlineLevel="0" collapsed="false">
      <c r="A19" s="305" t="s">
        <v>304</v>
      </c>
      <c r="B19" s="310"/>
    </row>
    <row r="20" customFormat="false" ht="12.75" hidden="false" customHeight="false" outlineLevel="0" collapsed="false">
      <c r="A20" s="305" t="s">
        <v>305</v>
      </c>
      <c r="B20" s="310"/>
    </row>
    <row r="21" customFormat="false" ht="12.75" hidden="false" customHeight="false" outlineLevel="0" collapsed="false">
      <c r="A21" s="305" t="s">
        <v>306</v>
      </c>
      <c r="B21" s="310"/>
    </row>
    <row r="22" customFormat="false" ht="12.75" hidden="false" customHeight="false" outlineLevel="0" collapsed="false">
      <c r="A22" s="308" t="s">
        <v>307</v>
      </c>
      <c r="B22" s="310"/>
    </row>
    <row r="23" customFormat="false" ht="12.75" hidden="false" customHeight="false" outlineLevel="0" collapsed="false">
      <c r="A23" s="305" t="s">
        <v>308</v>
      </c>
      <c r="B23" s="310"/>
    </row>
    <row r="24" customFormat="false" ht="12.75" hidden="false" customHeight="false" outlineLevel="0" collapsed="false">
      <c r="B24" s="311" t="n">
        <f aca="false">SUM(B15:B23)</f>
        <v>0</v>
      </c>
    </row>
  </sheetData>
  <sheetProtection sheet="true" password="dd0b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7.56"/>
    <col collapsed="false" customWidth="true" hidden="false" outlineLevel="0" max="2" min="2" style="261" width="55.14"/>
    <col collapsed="false" customWidth="false" hidden="false" outlineLevel="0" max="257" min="3" style="261" width="9.14"/>
  </cols>
  <sheetData>
    <row r="1" s="314" customFormat="true" ht="12.75" hidden="false" customHeight="false" outlineLevel="0" collapsed="false">
      <c r="A1" s="313" t="s">
        <v>310</v>
      </c>
    </row>
    <row r="2" s="314" customFormat="true" ht="12.75" hidden="false" customHeight="false" outlineLevel="0" collapsed="false">
      <c r="A2" s="313" t="s">
        <v>311</v>
      </c>
    </row>
    <row r="3" s="315" customFormat="true" ht="13.5" hidden="false" customHeight="false" outlineLevel="0" collapsed="false">
      <c r="A3" s="313" t="s">
        <v>312</v>
      </c>
    </row>
    <row r="4" s="319" customFormat="true" ht="15" hidden="false" customHeight="false" outlineLevel="0" collapsed="false">
      <c r="A4" s="316"/>
      <c r="B4" s="317" t="s">
        <v>313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8"/>
    </row>
    <row r="5" s="228" customFormat="true" ht="19.5" hidden="false" customHeight="false" outlineLevel="0" collapsed="false">
      <c r="A5" s="232"/>
      <c r="B5" s="320" t="s">
        <v>314</v>
      </c>
      <c r="C5" s="321" t="s">
        <v>315</v>
      </c>
      <c r="D5" s="321" t="s">
        <v>316</v>
      </c>
      <c r="E5" s="321" t="s">
        <v>317</v>
      </c>
      <c r="F5" s="321" t="s">
        <v>318</v>
      </c>
      <c r="G5" s="321" t="s">
        <v>319</v>
      </c>
      <c r="H5" s="321" t="s">
        <v>320</v>
      </c>
      <c r="I5" s="321" t="s">
        <v>321</v>
      </c>
      <c r="J5" s="321" t="s">
        <v>322</v>
      </c>
      <c r="K5" s="321" t="s">
        <v>323</v>
      </c>
      <c r="L5" s="321" t="s">
        <v>324</v>
      </c>
      <c r="M5" s="322" t="s">
        <v>325</v>
      </c>
      <c r="N5" s="322" t="s">
        <v>326</v>
      </c>
      <c r="O5" s="323"/>
    </row>
    <row r="6" s="228" customFormat="true" ht="12.75" hidden="false" customHeight="false" outlineLevel="0" collapsed="false">
      <c r="A6" s="64" t="s">
        <v>327</v>
      </c>
      <c r="B6" s="324" t="s">
        <v>328</v>
      </c>
      <c r="C6" s="325" t="n">
        <v>10.6</v>
      </c>
      <c r="D6" s="325" t="n">
        <v>10</v>
      </c>
      <c r="E6" s="325" t="n">
        <v>9.1</v>
      </c>
      <c r="F6" s="325" t="n">
        <v>7</v>
      </c>
      <c r="G6" s="325" t="n">
        <v>3</v>
      </c>
      <c r="H6" s="325" t="n">
        <v>-0.3</v>
      </c>
      <c r="I6" s="325" t="n">
        <v>-20</v>
      </c>
      <c r="J6" s="325" t="n">
        <v>-4.5</v>
      </c>
      <c r="K6" s="325" t="n">
        <v>0</v>
      </c>
      <c r="L6" s="325" t="n">
        <v>1</v>
      </c>
      <c r="M6" s="325" t="n">
        <v>48</v>
      </c>
      <c r="N6" s="325" t="n">
        <v>58</v>
      </c>
      <c r="O6" s="323"/>
    </row>
    <row r="7" s="228" customFormat="true" ht="12.75" hidden="false" customHeight="false" outlineLevel="0" collapsed="false">
      <c r="A7" s="64" t="s">
        <v>329</v>
      </c>
      <c r="B7" s="324" t="s">
        <v>330</v>
      </c>
      <c r="C7" s="325" t="n">
        <v>9.3</v>
      </c>
      <c r="D7" s="325" t="n">
        <v>0.3</v>
      </c>
      <c r="E7" s="325" t="n">
        <v>-5.4</v>
      </c>
      <c r="F7" s="325" t="n">
        <v>-15.3</v>
      </c>
      <c r="G7" s="325" t="n">
        <v>-145.8</v>
      </c>
      <c r="H7" s="325" t="n">
        <v>-13.2</v>
      </c>
      <c r="I7" s="325" t="n">
        <v>-16.4</v>
      </c>
      <c r="J7" s="325" t="n">
        <v>-31.5</v>
      </c>
      <c r="K7" s="325" t="n">
        <v>-24.5</v>
      </c>
      <c r="L7" s="325" t="n">
        <v>-99.9</v>
      </c>
      <c r="M7" s="325" t="n">
        <v>0</v>
      </c>
      <c r="N7" s="325" t="n">
        <v>12.4</v>
      </c>
      <c r="O7" s="323"/>
    </row>
    <row r="8" s="228" customFormat="true" ht="12.75" hidden="false" customHeight="false" outlineLevel="0" collapsed="false">
      <c r="A8" s="64" t="s">
        <v>331</v>
      </c>
      <c r="B8" s="324" t="s">
        <v>332</v>
      </c>
      <c r="C8" s="325" t="n">
        <v>4.8</v>
      </c>
      <c r="D8" s="325" t="n">
        <v>4</v>
      </c>
      <c r="E8" s="325" t="n">
        <v>1.3</v>
      </c>
      <c r="F8" s="325" t="n">
        <v>-3.8</v>
      </c>
      <c r="G8" s="325" t="n">
        <v>-14.4</v>
      </c>
      <c r="H8" s="325" t="n">
        <v>-19</v>
      </c>
      <c r="I8" s="325" t="n">
        <v>-12.3</v>
      </c>
      <c r="J8" s="325" t="n">
        <v>-12.6</v>
      </c>
      <c r="K8" s="325" t="n">
        <v>-17.3</v>
      </c>
      <c r="L8" s="325" t="n">
        <v>-99.9</v>
      </c>
      <c r="M8" s="325" t="n">
        <v>0</v>
      </c>
      <c r="N8" s="325" t="n">
        <v>37.2</v>
      </c>
      <c r="O8" s="323"/>
    </row>
    <row r="9" s="228" customFormat="true" ht="12.75" hidden="false" customHeight="false" outlineLevel="0" collapsed="false">
      <c r="A9" s="64" t="s">
        <v>27</v>
      </c>
      <c r="B9" s="324" t="s">
        <v>333</v>
      </c>
      <c r="C9" s="325" t="n">
        <v>7.6</v>
      </c>
      <c r="D9" s="325" t="n">
        <v>4</v>
      </c>
      <c r="E9" s="325" t="n">
        <v>-20</v>
      </c>
      <c r="F9" s="325" t="n">
        <v>-5.5</v>
      </c>
      <c r="G9" s="325" t="n">
        <v>-12</v>
      </c>
      <c r="H9" s="325" t="n">
        <v>-16.3</v>
      </c>
      <c r="I9" s="325" t="n">
        <v>-11.5</v>
      </c>
      <c r="J9" s="325" t="n">
        <v>-15</v>
      </c>
      <c r="K9" s="325" t="n">
        <v>-23</v>
      </c>
      <c r="L9" s="325" t="n">
        <v>-99.9</v>
      </c>
      <c r="M9" s="325" t="n">
        <v>0</v>
      </c>
      <c r="N9" s="325" t="n">
        <v>18.2</v>
      </c>
      <c r="O9" s="323"/>
    </row>
    <row r="10" s="228" customFormat="true" ht="12.75" hidden="false" customHeight="false" outlineLevel="0" collapsed="false">
      <c r="A10" s="64" t="s">
        <v>334</v>
      </c>
      <c r="B10" s="324" t="s">
        <v>335</v>
      </c>
      <c r="C10" s="325" t="n">
        <v>2.16</v>
      </c>
      <c r="D10" s="325" t="n">
        <v>2.16</v>
      </c>
      <c r="E10" s="325" t="n">
        <v>2.16</v>
      </c>
      <c r="F10" s="325" t="n">
        <v>2.16</v>
      </c>
      <c r="G10" s="325" t="n">
        <v>2.16</v>
      </c>
      <c r="H10" s="325" t="n">
        <v>2.16</v>
      </c>
      <c r="I10" s="325" t="n">
        <v>2.16</v>
      </c>
      <c r="J10" s="325" t="n">
        <v>2.16</v>
      </c>
      <c r="K10" s="325" t="n">
        <v>2.16</v>
      </c>
      <c r="L10" s="325" t="n">
        <v>2.16</v>
      </c>
      <c r="M10" s="325" t="n">
        <v>78</v>
      </c>
      <c r="N10" s="325" t="n">
        <v>0</v>
      </c>
      <c r="O10" s="323"/>
    </row>
    <row r="11" s="228" customFormat="true" ht="12.75" hidden="false" customHeight="false" outlineLevel="0" collapsed="false">
      <c r="A11" s="64" t="s">
        <v>336</v>
      </c>
      <c r="B11" s="324" t="s">
        <v>337</v>
      </c>
      <c r="C11" s="325" t="n">
        <v>1.65</v>
      </c>
      <c r="D11" s="325" t="n">
        <v>1.65</v>
      </c>
      <c r="E11" s="325" t="n">
        <v>1.65</v>
      </c>
      <c r="F11" s="325" t="n">
        <v>1.65</v>
      </c>
      <c r="G11" s="325" t="n">
        <v>1.65</v>
      </c>
      <c r="H11" s="325" t="n">
        <v>1.65</v>
      </c>
      <c r="I11" s="325" t="n">
        <v>1.65</v>
      </c>
      <c r="J11" s="325" t="n">
        <v>1.65</v>
      </c>
      <c r="K11" s="325" t="n">
        <v>1.65</v>
      </c>
      <c r="L11" s="325" t="n">
        <v>1.65</v>
      </c>
      <c r="M11" s="325" t="n">
        <v>98</v>
      </c>
      <c r="N11" s="325" t="n">
        <v>0</v>
      </c>
      <c r="O11" s="323"/>
    </row>
    <row r="12" s="228" customFormat="true" ht="12.75" hidden="false" customHeight="false" outlineLevel="0" collapsed="false">
      <c r="A12" s="64" t="s">
        <v>338</v>
      </c>
      <c r="B12" s="324" t="s">
        <v>339</v>
      </c>
      <c r="C12" s="325" t="n">
        <v>2.16</v>
      </c>
      <c r="D12" s="325" t="n">
        <v>2.16</v>
      </c>
      <c r="E12" s="325" t="n">
        <v>2.16</v>
      </c>
      <c r="F12" s="325" t="n">
        <v>2.16</v>
      </c>
      <c r="G12" s="325" t="n">
        <v>2.16</v>
      </c>
      <c r="H12" s="325" t="n">
        <v>2.16</v>
      </c>
      <c r="I12" s="325" t="n">
        <v>2.16</v>
      </c>
      <c r="J12" s="325" t="n">
        <v>2.16</v>
      </c>
      <c r="K12" s="325" t="n">
        <v>2.16</v>
      </c>
      <c r="L12" s="325" t="n">
        <v>2.16</v>
      </c>
      <c r="M12" s="325" t="n">
        <v>0</v>
      </c>
      <c r="N12" s="325" t="n">
        <v>78</v>
      </c>
      <c r="O12" s="323"/>
    </row>
    <row r="13" s="228" customFormat="true" ht="12.75" hidden="false" customHeight="false" outlineLevel="0" collapsed="false">
      <c r="A13" s="64" t="s">
        <v>340</v>
      </c>
      <c r="B13" s="324" t="s">
        <v>341</v>
      </c>
      <c r="C13" s="325" t="n">
        <v>7.1</v>
      </c>
      <c r="D13" s="325" t="n">
        <v>7.1</v>
      </c>
      <c r="E13" s="325" t="n">
        <v>7.1</v>
      </c>
      <c r="F13" s="325" t="n">
        <v>7.1</v>
      </c>
      <c r="G13" s="325" t="n">
        <v>7.1</v>
      </c>
      <c r="H13" s="325" t="n">
        <v>7.1</v>
      </c>
      <c r="I13" s="325" t="n">
        <v>7.1</v>
      </c>
      <c r="J13" s="325" t="n">
        <v>7.1</v>
      </c>
      <c r="K13" s="325" t="n">
        <v>7.1</v>
      </c>
      <c r="L13" s="325" t="n">
        <v>7.1</v>
      </c>
      <c r="M13" s="325"/>
      <c r="N13" s="325" t="n">
        <v>0</v>
      </c>
      <c r="O13" s="323"/>
    </row>
    <row r="14" s="228" customFormat="true" ht="12.75" hidden="false" customHeight="false" outlineLevel="0" collapsed="false">
      <c r="A14" s="64" t="s">
        <v>342</v>
      </c>
      <c r="B14" s="324" t="s">
        <v>343</v>
      </c>
      <c r="C14" s="325" t="n">
        <v>4.9</v>
      </c>
      <c r="D14" s="325" t="n">
        <v>4.9</v>
      </c>
      <c r="E14" s="325" t="n">
        <v>4.9</v>
      </c>
      <c r="F14" s="325" t="n">
        <v>4.9</v>
      </c>
      <c r="G14" s="325" t="n">
        <v>4.9</v>
      </c>
      <c r="H14" s="325" t="n">
        <v>4.9</v>
      </c>
      <c r="I14" s="325" t="n">
        <v>4.9</v>
      </c>
      <c r="J14" s="325" t="n">
        <v>4.9</v>
      </c>
      <c r="K14" s="325" t="n">
        <v>4.9</v>
      </c>
      <c r="L14" s="325" t="n">
        <v>4.9</v>
      </c>
      <c r="M14" s="325"/>
      <c r="N14" s="325" t="n">
        <v>0</v>
      </c>
      <c r="O14" s="323"/>
    </row>
    <row r="15" s="228" customFormat="true" ht="12.75" hidden="false" customHeight="false" outlineLevel="0" collapsed="false">
      <c r="A15" s="64" t="s">
        <v>344</v>
      </c>
      <c r="B15" s="324" t="s">
        <v>345</v>
      </c>
      <c r="C15" s="325" t="n">
        <v>5.7</v>
      </c>
      <c r="D15" s="325" t="n">
        <v>5.7</v>
      </c>
      <c r="E15" s="325" t="n">
        <v>5.7</v>
      </c>
      <c r="F15" s="325" t="n">
        <v>5.7</v>
      </c>
      <c r="G15" s="325" t="n">
        <v>5.7</v>
      </c>
      <c r="H15" s="325" t="n">
        <v>5.7</v>
      </c>
      <c r="I15" s="325" t="n">
        <v>5.7</v>
      </c>
      <c r="J15" s="325" t="n">
        <v>5.7</v>
      </c>
      <c r="K15" s="325" t="n">
        <v>5.7</v>
      </c>
      <c r="L15" s="325" t="n">
        <v>5.7</v>
      </c>
      <c r="M15" s="325"/>
      <c r="N15" s="325" t="n">
        <v>0</v>
      </c>
      <c r="O15" s="323"/>
    </row>
    <row r="16" s="228" customFormat="true" ht="12.75" hidden="false" customHeight="false" outlineLevel="0" collapsed="false">
      <c r="A16" s="64" t="s">
        <v>346</v>
      </c>
      <c r="B16" s="324" t="s">
        <v>347</v>
      </c>
      <c r="C16" s="325" t="n">
        <v>3.8</v>
      </c>
      <c r="D16" s="325" t="n">
        <v>3.8</v>
      </c>
      <c r="E16" s="325" t="n">
        <v>3.8</v>
      </c>
      <c r="F16" s="325" t="n">
        <v>3.8</v>
      </c>
      <c r="G16" s="325" t="n">
        <v>3.8</v>
      </c>
      <c r="H16" s="325" t="n">
        <v>3.8</v>
      </c>
      <c r="I16" s="325" t="n">
        <v>3.8</v>
      </c>
      <c r="J16" s="325" t="n">
        <v>3.8</v>
      </c>
      <c r="K16" s="325" t="n">
        <v>3.8</v>
      </c>
      <c r="L16" s="325" t="n">
        <v>3.8</v>
      </c>
      <c r="M16" s="325"/>
      <c r="N16" s="325" t="n">
        <v>0</v>
      </c>
      <c r="O16" s="323"/>
    </row>
    <row r="17" s="228" customFormat="true" ht="12.75" hidden="false" customHeight="false" outlineLevel="0" collapsed="false">
      <c r="A17" s="64" t="s">
        <v>348</v>
      </c>
      <c r="B17" s="324" t="s">
        <v>349</v>
      </c>
      <c r="C17" s="325" t="n">
        <v>3.2</v>
      </c>
      <c r="D17" s="325" t="n">
        <v>3.2</v>
      </c>
      <c r="E17" s="325" t="n">
        <v>3.2</v>
      </c>
      <c r="F17" s="325" t="n">
        <v>3.2</v>
      </c>
      <c r="G17" s="325" t="n">
        <v>3.2</v>
      </c>
      <c r="H17" s="325" t="n">
        <v>3.2</v>
      </c>
      <c r="I17" s="325" t="n">
        <v>3.2</v>
      </c>
      <c r="J17" s="325" t="n">
        <v>3.2</v>
      </c>
      <c r="K17" s="325" t="n">
        <v>3.2</v>
      </c>
      <c r="L17" s="325" t="n">
        <v>3.2</v>
      </c>
      <c r="M17" s="325"/>
      <c r="N17" s="325" t="n">
        <v>0</v>
      </c>
      <c r="O17" s="323"/>
    </row>
    <row r="18" s="228" customFormat="true" ht="12.75" hidden="false" customHeight="false" outlineLevel="0" collapsed="false">
      <c r="A18" s="64" t="s">
        <v>350</v>
      </c>
      <c r="B18" s="324" t="s">
        <v>351</v>
      </c>
      <c r="C18" s="325" t="n">
        <v>2.16</v>
      </c>
      <c r="D18" s="325" t="n">
        <v>2.16</v>
      </c>
      <c r="E18" s="325" t="n">
        <v>2.16</v>
      </c>
      <c r="F18" s="325" t="n">
        <v>2.16</v>
      </c>
      <c r="G18" s="325" t="n">
        <v>2.16</v>
      </c>
      <c r="H18" s="325" t="n">
        <v>2.16</v>
      </c>
      <c r="I18" s="325" t="n">
        <v>2.16</v>
      </c>
      <c r="J18" s="325" t="n">
        <v>2.16</v>
      </c>
      <c r="K18" s="325" t="n">
        <v>2.16</v>
      </c>
      <c r="L18" s="325" t="n">
        <v>2.16</v>
      </c>
      <c r="M18" s="325" t="n">
        <v>78</v>
      </c>
      <c r="N18" s="325" t="n">
        <v>0</v>
      </c>
      <c r="O18" s="323"/>
    </row>
    <row r="19" s="228" customFormat="true" ht="12.75" hidden="false" customHeight="false" outlineLevel="0" collapsed="false">
      <c r="A19" s="64" t="s">
        <v>352</v>
      </c>
      <c r="B19" s="324" t="s">
        <v>353</v>
      </c>
      <c r="C19" s="325" t="n">
        <v>-9</v>
      </c>
      <c r="D19" s="325" t="n">
        <v>-9.07</v>
      </c>
      <c r="E19" s="325" t="n">
        <v>-9.27</v>
      </c>
      <c r="F19" s="325" t="n">
        <v>-9.62</v>
      </c>
      <c r="G19" s="325" t="n">
        <v>-10.7</v>
      </c>
      <c r="H19" s="325" t="n">
        <v>-10.92</v>
      </c>
      <c r="I19" s="325" t="n">
        <v>-12.01</v>
      </c>
      <c r="J19" s="325" t="n">
        <v>-13.66</v>
      </c>
      <c r="K19" s="325" t="n">
        <v>-16.6</v>
      </c>
      <c r="L19" s="325" t="n">
        <v>-99.9</v>
      </c>
      <c r="M19" s="325"/>
      <c r="N19" s="325"/>
      <c r="O19" s="323"/>
    </row>
    <row r="20" s="228" customFormat="true" ht="12.75" hidden="false" customHeight="false" outlineLevel="0" collapsed="false">
      <c r="A20" s="64" t="s">
        <v>354</v>
      </c>
      <c r="B20" s="324" t="s">
        <v>355</v>
      </c>
      <c r="C20" s="325" t="n">
        <v>0.3</v>
      </c>
      <c r="D20" s="325" t="n">
        <v>-3.07</v>
      </c>
      <c r="E20" s="325" t="n">
        <v>-3.27</v>
      </c>
      <c r="F20" s="325" t="n">
        <v>-3.62</v>
      </c>
      <c r="G20" s="325" t="n">
        <v>-4.7</v>
      </c>
      <c r="H20" s="325" t="n">
        <v>-4.92</v>
      </c>
      <c r="I20" s="325" t="n">
        <v>-6.01</v>
      </c>
      <c r="J20" s="325" t="n">
        <v>-7.66</v>
      </c>
      <c r="K20" s="325" t="n">
        <v>-190.6</v>
      </c>
      <c r="L20" s="325" t="n">
        <v>-99.9</v>
      </c>
      <c r="M20" s="325"/>
      <c r="N20" s="325"/>
      <c r="O20" s="323"/>
    </row>
    <row r="21" s="228" customFormat="true" ht="12.75" hidden="false" customHeight="false" outlineLevel="0" collapsed="false">
      <c r="A21" s="64" t="s">
        <v>356</v>
      </c>
      <c r="B21" s="324" t="s">
        <v>357</v>
      </c>
      <c r="C21" s="325" t="n">
        <v>-1</v>
      </c>
      <c r="D21" s="325" t="n">
        <v>-1.07</v>
      </c>
      <c r="E21" s="325" t="n">
        <v>-1.27</v>
      </c>
      <c r="F21" s="325" t="n">
        <v>-1.62</v>
      </c>
      <c r="G21" s="325" t="n">
        <v>-2.7</v>
      </c>
      <c r="H21" s="325" t="n">
        <v>-2.92</v>
      </c>
      <c r="I21" s="325" t="n">
        <v>-4.01</v>
      </c>
      <c r="J21" s="325" t="n">
        <v>-5.66</v>
      </c>
      <c r="K21" s="325" t="n">
        <v>-8.6</v>
      </c>
      <c r="L21" s="325" t="n">
        <v>-99.9</v>
      </c>
      <c r="M21" s="325"/>
      <c r="N21" s="325"/>
      <c r="O21" s="323"/>
    </row>
    <row r="22" s="228" customFormat="true" ht="12.75" hidden="false" customHeight="false" outlineLevel="0" collapsed="false">
      <c r="A22" s="64" t="s">
        <v>358</v>
      </c>
      <c r="B22" s="324" t="s">
        <v>359</v>
      </c>
      <c r="C22" s="325" t="n">
        <v>1</v>
      </c>
      <c r="D22" s="325" t="n">
        <v>0.93</v>
      </c>
      <c r="E22" s="325" t="n">
        <v>0.73</v>
      </c>
      <c r="F22" s="325" t="n">
        <v>0.38</v>
      </c>
      <c r="G22" s="325" t="n">
        <v>-0.8</v>
      </c>
      <c r="H22" s="325" t="n">
        <v>-0.92</v>
      </c>
      <c r="I22" s="325" t="n">
        <v>-2.01</v>
      </c>
      <c r="J22" s="325" t="n">
        <v>-3.66</v>
      </c>
      <c r="K22" s="325" t="n">
        <v>-6.6</v>
      </c>
      <c r="L22" s="325" t="n">
        <v>-99.9</v>
      </c>
      <c r="M22" s="325"/>
      <c r="N22" s="325"/>
      <c r="O22" s="323"/>
    </row>
    <row r="23" s="228" customFormat="true" ht="12.75" hidden="false" customHeight="false" outlineLevel="0" collapsed="false">
      <c r="A23" s="64" t="s">
        <v>360</v>
      </c>
      <c r="B23" s="324" t="s">
        <v>361</v>
      </c>
      <c r="C23" s="325" t="n">
        <v>1.3</v>
      </c>
      <c r="D23" s="325" t="n">
        <v>1.23</v>
      </c>
      <c r="E23" s="325" t="n">
        <v>1.03</v>
      </c>
      <c r="F23" s="325" t="n">
        <v>0.68</v>
      </c>
      <c r="G23" s="325" t="n">
        <v>-0.4</v>
      </c>
      <c r="H23" s="325" t="n">
        <v>-0.62</v>
      </c>
      <c r="I23" s="325" t="n">
        <v>-1.71</v>
      </c>
      <c r="J23" s="325" t="n">
        <v>-3.36</v>
      </c>
      <c r="K23" s="325" t="n">
        <v>-6.3</v>
      </c>
      <c r="L23" s="325" t="n">
        <v>-99</v>
      </c>
      <c r="M23" s="325"/>
      <c r="N23" s="325"/>
      <c r="O23" s="323"/>
    </row>
    <row r="24" s="228" customFormat="true" ht="12.75" hidden="false" customHeight="false" outlineLevel="0" collapsed="false">
      <c r="A24" s="64" t="s">
        <v>362</v>
      </c>
      <c r="B24" s="324" t="s">
        <v>363</v>
      </c>
      <c r="C24" s="325" t="n">
        <v>7.4</v>
      </c>
      <c r="D24" s="325" t="n">
        <v>7.3</v>
      </c>
      <c r="E24" s="325" t="n">
        <v>6.9</v>
      </c>
      <c r="F24" s="325" t="n">
        <v>6.3</v>
      </c>
      <c r="G24" s="325" t="n">
        <v>5.3</v>
      </c>
      <c r="H24" s="325" t="n">
        <v>4.1</v>
      </c>
      <c r="I24" s="325" t="n">
        <v>2.6</v>
      </c>
      <c r="J24" s="325" t="n">
        <v>0.9</v>
      </c>
      <c r="K24" s="325" t="n">
        <v>-1</v>
      </c>
      <c r="L24" s="325" t="n">
        <v>-3.6</v>
      </c>
      <c r="M24" s="325" t="n">
        <v>73</v>
      </c>
      <c r="N24" s="325" t="n">
        <v>93</v>
      </c>
      <c r="O24" s="323"/>
    </row>
    <row r="25" s="228" customFormat="true" ht="12.75" hidden="false" customHeight="false" outlineLevel="0" collapsed="false">
      <c r="A25" s="64" t="s">
        <v>364</v>
      </c>
      <c r="B25" s="324" t="s">
        <v>365</v>
      </c>
      <c r="C25" s="325" t="n">
        <v>1.5</v>
      </c>
      <c r="D25" s="325" t="n">
        <v>1.4</v>
      </c>
      <c r="E25" s="325" t="n">
        <v>1.1</v>
      </c>
      <c r="F25" s="325" t="n">
        <v>0.5</v>
      </c>
      <c r="G25" s="325" t="n">
        <v>-0.4</v>
      </c>
      <c r="H25" s="325" t="n">
        <v>-1.8</v>
      </c>
      <c r="I25" s="325" t="n">
        <v>-3.8</v>
      </c>
      <c r="J25" s="325" t="n">
        <v>-7</v>
      </c>
      <c r="K25" s="325" t="n">
        <v>-12.7</v>
      </c>
      <c r="L25" s="325" t="n">
        <v>-99.9</v>
      </c>
      <c r="M25" s="325" t="n">
        <v>0</v>
      </c>
      <c r="N25" s="325" t="n">
        <v>78</v>
      </c>
      <c r="O25" s="323"/>
    </row>
    <row r="26" s="228" customFormat="true" ht="12.75" hidden="false" customHeight="false" outlineLevel="0" collapsed="false">
      <c r="A26" s="64" t="s">
        <v>366</v>
      </c>
      <c r="B26" s="324" t="s">
        <v>367</v>
      </c>
      <c r="C26" s="325" t="n">
        <v>2.1</v>
      </c>
      <c r="D26" s="325" t="n">
        <v>1.9</v>
      </c>
      <c r="E26" s="325" t="n">
        <v>1.4</v>
      </c>
      <c r="F26" s="325" t="n">
        <v>0.6</v>
      </c>
      <c r="G26" s="325" t="n">
        <v>-0.6</v>
      </c>
      <c r="H26" s="325" t="n">
        <v>-2.2</v>
      </c>
      <c r="I26" s="325" t="n">
        <v>-4.8</v>
      </c>
      <c r="J26" s="325" t="n">
        <v>-8</v>
      </c>
      <c r="K26" s="325" t="n">
        <v>-14</v>
      </c>
      <c r="L26" s="325" t="n">
        <v>-99.9</v>
      </c>
      <c r="M26" s="325" t="n">
        <v>0</v>
      </c>
      <c r="N26" s="325" t="n">
        <v>85</v>
      </c>
      <c r="O26" s="323"/>
    </row>
    <row r="27" s="228" customFormat="true" ht="12.75" hidden="false" customHeight="false" outlineLevel="0" collapsed="false">
      <c r="A27" s="64" t="s">
        <v>368</v>
      </c>
      <c r="B27" s="324" t="s">
        <v>369</v>
      </c>
      <c r="C27" s="325" t="n">
        <v>1.02</v>
      </c>
      <c r="D27" s="325" t="n">
        <v>0.85</v>
      </c>
      <c r="E27" s="325" t="n">
        <v>0.38</v>
      </c>
      <c r="F27" s="325" t="n">
        <v>-0.43</v>
      </c>
      <c r="G27" s="325" t="n">
        <v>-1.61</v>
      </c>
      <c r="H27" s="325" t="n">
        <v>-3.26</v>
      </c>
      <c r="I27" s="325" t="n">
        <v>-5.56</v>
      </c>
      <c r="J27" s="325" t="n">
        <v>-8.95</v>
      </c>
      <c r="K27" s="325" t="n">
        <v>-14.9</v>
      </c>
      <c r="L27" s="325" t="n">
        <v>0.99</v>
      </c>
      <c r="M27" s="325"/>
      <c r="N27" s="325"/>
      <c r="O27" s="323"/>
    </row>
    <row r="28" s="228" customFormat="true" ht="12.75" hidden="false" customHeight="false" outlineLevel="0" collapsed="false">
      <c r="A28" s="64" t="s">
        <v>370</v>
      </c>
      <c r="B28" s="324" t="s">
        <v>371</v>
      </c>
      <c r="C28" s="325" t="n">
        <v>1.5</v>
      </c>
      <c r="D28" s="325" t="n">
        <v>1.4</v>
      </c>
      <c r="E28" s="325" t="n">
        <v>1.1</v>
      </c>
      <c r="F28" s="325" t="n">
        <v>0.5</v>
      </c>
      <c r="G28" s="325" t="n">
        <v>-0.4</v>
      </c>
      <c r="H28" s="325" t="n">
        <v>-1.8</v>
      </c>
      <c r="I28" s="325" t="n">
        <v>-3.8</v>
      </c>
      <c r="J28" s="325" t="n">
        <v>-7</v>
      </c>
      <c r="K28" s="325" t="n">
        <v>-12.7</v>
      </c>
      <c r="L28" s="325" t="n">
        <v>-99.9</v>
      </c>
      <c r="M28" s="325" t="n">
        <v>0</v>
      </c>
      <c r="N28" s="325" t="n">
        <v>78</v>
      </c>
      <c r="O28" s="323"/>
    </row>
    <row r="29" s="228" customFormat="true" ht="12.75" hidden="false" customHeight="false" outlineLevel="0" collapsed="false">
      <c r="A29" s="64" t="s">
        <v>97</v>
      </c>
      <c r="B29" s="324" t="s">
        <v>372</v>
      </c>
      <c r="C29" s="325" t="n">
        <v>1.32</v>
      </c>
      <c r="D29" s="325" t="n">
        <v>0.63</v>
      </c>
      <c r="E29" s="325" t="n">
        <v>0.08</v>
      </c>
      <c r="F29" s="325" t="n">
        <v>-0.84</v>
      </c>
      <c r="G29" s="325" t="n">
        <v>-1.81</v>
      </c>
      <c r="H29" s="325" t="n">
        <v>-3.22</v>
      </c>
      <c r="I29" s="325" t="n">
        <v>-5.35</v>
      </c>
      <c r="J29" s="325" t="n">
        <v>-8.57</v>
      </c>
      <c r="K29" s="325" t="n">
        <v>-14.45</v>
      </c>
      <c r="L29" s="325" t="n">
        <v>-99</v>
      </c>
      <c r="M29" s="325"/>
      <c r="N29" s="325"/>
      <c r="O29" s="323"/>
    </row>
    <row r="30" s="228" customFormat="true" ht="12.75" hidden="false" customHeight="false" outlineLevel="0" collapsed="false">
      <c r="A30" s="64" t="s">
        <v>373</v>
      </c>
      <c r="B30" s="324" t="s">
        <v>374</v>
      </c>
      <c r="C30" s="325" t="n">
        <v>14.4</v>
      </c>
      <c r="D30" s="325" t="n">
        <v>13.4</v>
      </c>
      <c r="E30" s="325" t="n">
        <v>12.5</v>
      </c>
      <c r="F30" s="325" t="n">
        <v>4.4</v>
      </c>
      <c r="G30" s="325" t="n">
        <v>-8</v>
      </c>
      <c r="H30" s="325" t="n">
        <v>1.5</v>
      </c>
      <c r="I30" s="325" t="n">
        <v>-11</v>
      </c>
      <c r="J30" s="325" t="n">
        <v>-1.5</v>
      </c>
      <c r="K30" s="325" t="n">
        <v>-6</v>
      </c>
      <c r="L30" s="325" t="n">
        <v>-10</v>
      </c>
      <c r="M30" s="325" t="n">
        <v>32</v>
      </c>
      <c r="N30" s="325" t="n">
        <v>39</v>
      </c>
      <c r="O30" s="323"/>
    </row>
    <row r="31" s="228" customFormat="true" ht="12.75" hidden="false" customHeight="false" outlineLevel="0" collapsed="false">
      <c r="A31" s="64" t="s">
        <v>375</v>
      </c>
      <c r="B31" s="324" t="s">
        <v>376</v>
      </c>
      <c r="C31" s="325" t="n">
        <v>16.2</v>
      </c>
      <c r="D31" s="325" t="n">
        <v>15</v>
      </c>
      <c r="E31" s="325" t="n">
        <v>9</v>
      </c>
      <c r="F31" s="325" t="n">
        <v>-2</v>
      </c>
      <c r="G31" s="325" t="n">
        <v>0</v>
      </c>
      <c r="H31" s="325" t="n">
        <v>-19</v>
      </c>
      <c r="I31" s="325" t="n">
        <v>-9</v>
      </c>
      <c r="J31" s="325" t="n">
        <v>-6</v>
      </c>
      <c r="K31" s="325" t="n">
        <v>-9</v>
      </c>
      <c r="L31" s="325" t="n">
        <v>-19</v>
      </c>
      <c r="M31" s="325" t="n">
        <v>28</v>
      </c>
      <c r="N31" s="325" t="n">
        <v>30</v>
      </c>
      <c r="O31" s="323"/>
    </row>
    <row r="32" s="228" customFormat="true" ht="12.75" hidden="false" customHeight="false" outlineLevel="0" collapsed="false">
      <c r="A32" s="64" t="s">
        <v>377</v>
      </c>
      <c r="B32" s="324" t="s">
        <v>378</v>
      </c>
      <c r="C32" s="325" t="n">
        <v>16.4</v>
      </c>
      <c r="D32" s="325" t="n">
        <v>15</v>
      </c>
      <c r="E32" s="325" t="n">
        <v>8.7</v>
      </c>
      <c r="F32" s="325" t="n">
        <v>-3.6</v>
      </c>
      <c r="G32" s="325" t="n">
        <v>2</v>
      </c>
      <c r="H32" s="325" t="n">
        <v>-13</v>
      </c>
      <c r="I32" s="325" t="n">
        <v>-9</v>
      </c>
      <c r="J32" s="325" t="n">
        <v>-5</v>
      </c>
      <c r="K32" s="325" t="n">
        <v>-12</v>
      </c>
      <c r="L32" s="325" t="n">
        <v>-13</v>
      </c>
      <c r="M32" s="325" t="n">
        <v>27</v>
      </c>
      <c r="N32" s="325" t="n">
        <v>30</v>
      </c>
      <c r="O32" s="323"/>
    </row>
    <row r="33" s="228" customFormat="true" ht="12.75" hidden="false" customHeight="false" outlineLevel="0" collapsed="false">
      <c r="A33" s="64" t="s">
        <v>379</v>
      </c>
      <c r="B33" s="324" t="s">
        <v>380</v>
      </c>
      <c r="C33" s="325" t="n">
        <v>16.6</v>
      </c>
      <c r="D33" s="325" t="n">
        <v>15</v>
      </c>
      <c r="E33" s="325" t="n">
        <v>10</v>
      </c>
      <c r="F33" s="325" t="n">
        <v>-3.5</v>
      </c>
      <c r="G33" s="325" t="n">
        <v>0</v>
      </c>
      <c r="H33" s="325" t="n">
        <v>-9</v>
      </c>
      <c r="I33" s="325" t="n">
        <v>-15</v>
      </c>
      <c r="J33" s="325" t="n">
        <v>-15</v>
      </c>
      <c r="K33" s="325" t="n">
        <v>-16</v>
      </c>
      <c r="L33" s="325" t="n">
        <v>-13</v>
      </c>
      <c r="M33" s="325" t="n">
        <v>27</v>
      </c>
      <c r="N33" s="325" t="n">
        <v>30</v>
      </c>
      <c r="O33" s="323"/>
    </row>
    <row r="34" s="228" customFormat="true" ht="12.75" hidden="false" customHeight="false" outlineLevel="0" collapsed="false">
      <c r="A34" s="64" t="s">
        <v>381</v>
      </c>
      <c r="B34" s="324" t="s">
        <v>382</v>
      </c>
      <c r="C34" s="325" t="n">
        <v>18.1</v>
      </c>
      <c r="D34" s="325" t="n">
        <v>15.6</v>
      </c>
      <c r="E34" s="325" t="n">
        <v>8.1</v>
      </c>
      <c r="F34" s="325" t="n">
        <v>-2</v>
      </c>
      <c r="G34" s="325" t="n">
        <v>-10</v>
      </c>
      <c r="H34" s="325" t="n">
        <v>-4</v>
      </c>
      <c r="I34" s="325" t="n">
        <v>-7</v>
      </c>
      <c r="J34" s="325" t="n">
        <v>-8</v>
      </c>
      <c r="K34" s="325" t="n">
        <v>-9</v>
      </c>
      <c r="L34" s="325" t="n">
        <v>-10</v>
      </c>
      <c r="M34" s="325" t="n">
        <v>23</v>
      </c>
      <c r="N34" s="325" t="n">
        <v>24</v>
      </c>
      <c r="O34" s="323"/>
    </row>
    <row r="35" s="228" customFormat="true" ht="12.75" hidden="false" customHeight="false" outlineLevel="0" collapsed="false">
      <c r="A35" s="64" t="s">
        <v>383</v>
      </c>
      <c r="B35" s="324" t="s">
        <v>384</v>
      </c>
      <c r="C35" s="325" t="n">
        <v>17.4</v>
      </c>
      <c r="D35" s="325" t="n">
        <v>15</v>
      </c>
      <c r="E35" s="325" t="n">
        <v>14</v>
      </c>
      <c r="F35" s="325" t="n">
        <v>1.5</v>
      </c>
      <c r="G35" s="325" t="n">
        <v>-12.5</v>
      </c>
      <c r="H35" s="325" t="n">
        <v>0</v>
      </c>
      <c r="I35" s="325" t="n">
        <v>-8</v>
      </c>
      <c r="J35" s="325" t="n">
        <v>-8</v>
      </c>
      <c r="K35" s="325" t="n">
        <v>-8</v>
      </c>
      <c r="L35" s="325" t="n">
        <v>-8</v>
      </c>
      <c r="M35" s="325" t="n">
        <v>23</v>
      </c>
      <c r="N35" s="325" t="n">
        <v>23.5</v>
      </c>
      <c r="O35" s="323"/>
    </row>
    <row r="36" s="228" customFormat="true" ht="12.75" hidden="false" customHeight="false" outlineLevel="0" collapsed="false">
      <c r="A36" s="64" t="s">
        <v>385</v>
      </c>
      <c r="B36" s="324" t="s">
        <v>386</v>
      </c>
      <c r="C36" s="325" t="n">
        <v>6.5</v>
      </c>
      <c r="D36" s="325" t="n">
        <v>6.5</v>
      </c>
      <c r="E36" s="325" t="n">
        <v>6.3</v>
      </c>
      <c r="F36" s="325" t="n">
        <v>5.9</v>
      </c>
      <c r="G36" s="325" t="n">
        <v>5.4</v>
      </c>
      <c r="H36" s="325" t="n">
        <v>4.8</v>
      </c>
      <c r="I36" s="325" t="n">
        <v>3.9</v>
      </c>
      <c r="J36" s="325" t="n">
        <v>2.8</v>
      </c>
      <c r="K36" s="325" t="n">
        <v>1.6</v>
      </c>
      <c r="L36" s="325" t="n">
        <v>9.1</v>
      </c>
      <c r="M36" s="325" t="n">
        <v>68</v>
      </c>
      <c r="N36" s="325" t="n">
        <v>127</v>
      </c>
      <c r="O36" s="323"/>
    </row>
    <row r="37" s="228" customFormat="true" ht="12.75" hidden="false" customHeight="false" outlineLevel="0" collapsed="false">
      <c r="A37" s="64" t="s">
        <v>387</v>
      </c>
      <c r="B37" s="324" t="s">
        <v>388</v>
      </c>
      <c r="C37" s="325" t="n">
        <v>18.5</v>
      </c>
      <c r="D37" s="325" t="n">
        <v>16</v>
      </c>
      <c r="E37" s="325" t="n">
        <v>8.5</v>
      </c>
      <c r="F37" s="325" t="n">
        <v>2.5</v>
      </c>
      <c r="G37" s="325" t="n">
        <v>-6.5</v>
      </c>
      <c r="H37" s="325" t="n">
        <v>-6.5</v>
      </c>
      <c r="I37" s="325" t="n">
        <v>-6.5</v>
      </c>
      <c r="J37" s="325" t="n">
        <v>-5.5</v>
      </c>
      <c r="K37" s="325" t="n">
        <v>-5.5</v>
      </c>
      <c r="L37" s="325" t="n">
        <v>-5.5</v>
      </c>
      <c r="M37" s="325" t="n">
        <v>22</v>
      </c>
      <c r="N37" s="325" t="n">
        <v>23</v>
      </c>
      <c r="O37" s="323"/>
    </row>
    <row r="38" s="228" customFormat="true" ht="12.75" hidden="false" customHeight="false" outlineLevel="0" collapsed="false">
      <c r="A38" s="64" t="s">
        <v>389</v>
      </c>
      <c r="B38" s="324" t="s">
        <v>390</v>
      </c>
      <c r="C38" s="325" t="n">
        <v>20.7</v>
      </c>
      <c r="D38" s="325" t="n">
        <v>12.7</v>
      </c>
      <c r="E38" s="325" t="n">
        <v>3.2</v>
      </c>
      <c r="F38" s="325" t="n">
        <v>-10</v>
      </c>
      <c r="G38" s="325" t="n">
        <v>-25</v>
      </c>
      <c r="H38" s="325" t="n">
        <v>-10</v>
      </c>
      <c r="I38" s="325" t="n">
        <v>-5</v>
      </c>
      <c r="J38" s="325" t="n">
        <v>-6</v>
      </c>
      <c r="K38" s="325" t="n">
        <v>-7</v>
      </c>
      <c r="L38" s="325" t="n">
        <v>-8</v>
      </c>
      <c r="M38" s="325" t="n">
        <v>23</v>
      </c>
      <c r="N38" s="325" t="n">
        <v>13</v>
      </c>
      <c r="O38" s="323"/>
    </row>
    <row r="39" s="228" customFormat="true" ht="12.75" hidden="false" customHeight="false" outlineLevel="0" collapsed="false">
      <c r="A39" s="64" t="s">
        <v>391</v>
      </c>
      <c r="B39" s="324" t="s">
        <v>392</v>
      </c>
      <c r="C39" s="325" t="n">
        <v>22.1</v>
      </c>
      <c r="D39" s="325" t="n">
        <v>12.1</v>
      </c>
      <c r="E39" s="325" t="n">
        <v>-2.9</v>
      </c>
      <c r="F39" s="325" t="n">
        <v>4.1</v>
      </c>
      <c r="G39" s="325" t="n">
        <v>-7.9</v>
      </c>
      <c r="H39" s="325" t="n">
        <v>-7.9</v>
      </c>
      <c r="I39" s="325" t="n">
        <v>-7.9</v>
      </c>
      <c r="J39" s="325" t="n">
        <v>-7.9</v>
      </c>
      <c r="K39" s="325" t="n">
        <v>-7.9</v>
      </c>
      <c r="L39" s="325" t="n">
        <v>-7.9</v>
      </c>
      <c r="M39" s="325" t="n">
        <v>15</v>
      </c>
      <c r="N39" s="325" t="n">
        <v>13</v>
      </c>
      <c r="O39" s="323"/>
    </row>
    <row r="40" s="228" customFormat="true" ht="12.75" hidden="false" customHeight="false" outlineLevel="0" collapsed="false">
      <c r="A40" s="64" t="s">
        <v>393</v>
      </c>
      <c r="B40" s="324" t="s">
        <v>394</v>
      </c>
      <c r="C40" s="325" t="n">
        <v>7.6</v>
      </c>
      <c r="D40" s="325" t="n">
        <v>7.5</v>
      </c>
      <c r="E40" s="325" t="n">
        <v>7.2</v>
      </c>
      <c r="F40" s="325" t="n">
        <v>6.7</v>
      </c>
      <c r="G40" s="325" t="n">
        <v>6.1</v>
      </c>
      <c r="H40" s="325" t="n">
        <v>5.2</v>
      </c>
      <c r="I40" s="325" t="n">
        <v>4</v>
      </c>
      <c r="J40" s="325" t="n">
        <v>2.5</v>
      </c>
      <c r="K40" s="325" t="n">
        <v>0.8</v>
      </c>
      <c r="L40" s="325" t="n">
        <v>-1.3</v>
      </c>
      <c r="M40" s="325" t="n">
        <v>61</v>
      </c>
      <c r="N40" s="325" t="n">
        <v>91</v>
      </c>
      <c r="O40" s="323"/>
    </row>
    <row r="41" s="228" customFormat="true" ht="12.75" hidden="false" customHeight="false" outlineLevel="0" collapsed="false">
      <c r="A41" s="64" t="s">
        <v>395</v>
      </c>
      <c r="B41" s="324" t="s">
        <v>396</v>
      </c>
      <c r="C41" s="325" t="n">
        <v>6</v>
      </c>
      <c r="D41" s="325" t="n">
        <v>5.8</v>
      </c>
      <c r="E41" s="325" t="n">
        <v>5.7</v>
      </c>
      <c r="F41" s="325" t="n">
        <v>5.2</v>
      </c>
      <c r="G41" s="325" t="n">
        <v>4.6</v>
      </c>
      <c r="H41" s="325" t="n">
        <v>3.6</v>
      </c>
      <c r="I41" s="325" t="n">
        <v>2.5</v>
      </c>
      <c r="J41" s="325" t="n">
        <v>1</v>
      </c>
      <c r="K41" s="325" t="n">
        <v>-0.7</v>
      </c>
      <c r="L41" s="325" t="n">
        <v>-2.8</v>
      </c>
      <c r="M41" s="325" t="n">
        <v>61</v>
      </c>
      <c r="N41" s="325" t="n">
        <v>91</v>
      </c>
      <c r="O41" s="323"/>
    </row>
    <row r="42" s="228" customFormat="true" ht="12.75" hidden="false" customHeight="false" outlineLevel="0" collapsed="false">
      <c r="A42" s="64" t="s">
        <v>397</v>
      </c>
      <c r="B42" s="324" t="s">
        <v>398</v>
      </c>
      <c r="C42" s="325" t="n">
        <v>19.5</v>
      </c>
      <c r="D42" s="325" t="n">
        <v>16.8</v>
      </c>
      <c r="E42" s="325" t="n">
        <v>-10.5</v>
      </c>
      <c r="F42" s="325" t="n">
        <v>-5.5</v>
      </c>
      <c r="G42" s="325" t="n">
        <v>-5.5</v>
      </c>
      <c r="H42" s="325" t="n">
        <v>-5.5</v>
      </c>
      <c r="I42" s="325" t="n">
        <v>-5.5</v>
      </c>
      <c r="J42" s="325" t="n">
        <v>-5.5</v>
      </c>
      <c r="K42" s="325" t="n">
        <v>-5.5</v>
      </c>
      <c r="L42" s="325" t="n">
        <v>-5.5</v>
      </c>
      <c r="M42" s="325" t="n">
        <v>20.5</v>
      </c>
      <c r="N42" s="325" t="n">
        <v>21</v>
      </c>
      <c r="O42" s="323"/>
    </row>
    <row r="43" s="228" customFormat="true" ht="12.75" hidden="false" customHeight="false" outlineLevel="0" collapsed="false">
      <c r="A43" s="64" t="s">
        <v>399</v>
      </c>
      <c r="B43" s="324" t="s">
        <v>400</v>
      </c>
      <c r="C43" s="325" t="n">
        <v>20.1</v>
      </c>
      <c r="D43" s="325" t="n">
        <v>15.6</v>
      </c>
      <c r="E43" s="325" t="n">
        <v>5.1</v>
      </c>
      <c r="F43" s="325" t="n">
        <v>-7.9</v>
      </c>
      <c r="G43" s="325" t="n">
        <v>-7.9</v>
      </c>
      <c r="H43" s="325" t="n">
        <v>-7.9</v>
      </c>
      <c r="I43" s="325" t="n">
        <v>-7.9</v>
      </c>
      <c r="J43" s="325" t="n">
        <v>-7.9</v>
      </c>
      <c r="K43" s="325" t="n">
        <v>-7.9</v>
      </c>
      <c r="L43" s="325" t="n">
        <v>-7.9</v>
      </c>
      <c r="M43" s="325" t="n">
        <v>16</v>
      </c>
      <c r="N43" s="325" t="n">
        <v>17</v>
      </c>
      <c r="O43" s="323"/>
    </row>
    <row r="44" s="228" customFormat="true" ht="12.75" hidden="false" customHeight="false" outlineLevel="0" collapsed="false">
      <c r="A44" s="64" t="s">
        <v>401</v>
      </c>
      <c r="B44" s="324" t="s">
        <v>402</v>
      </c>
      <c r="C44" s="325" t="n">
        <v>8.4</v>
      </c>
      <c r="D44" s="325" t="n">
        <v>8.2</v>
      </c>
      <c r="E44" s="325" t="n">
        <v>7.6</v>
      </c>
      <c r="F44" s="325" t="n">
        <v>6.6</v>
      </c>
      <c r="G44" s="325" t="n">
        <v>6.3</v>
      </c>
      <c r="H44" s="325" t="n">
        <v>5</v>
      </c>
      <c r="I44" s="325" t="n">
        <v>3.4</v>
      </c>
      <c r="J44" s="325" t="n">
        <v>0.9</v>
      </c>
      <c r="K44" s="325" t="n">
        <v>-1.6</v>
      </c>
      <c r="L44" s="325" t="n">
        <v>-4.6</v>
      </c>
      <c r="M44" s="325" t="n">
        <v>58</v>
      </c>
      <c r="N44" s="325" t="n">
        <v>85</v>
      </c>
      <c r="O44" s="323"/>
    </row>
    <row r="45" s="228" customFormat="true" ht="12.75" hidden="false" customHeight="false" outlineLevel="0" collapsed="false">
      <c r="A45" s="64" t="s">
        <v>403</v>
      </c>
      <c r="B45" s="324" t="s">
        <v>404</v>
      </c>
      <c r="C45" s="325" t="n">
        <v>23.3</v>
      </c>
      <c r="D45" s="325" t="n">
        <v>14</v>
      </c>
      <c r="E45" s="325" t="n">
        <v>7</v>
      </c>
      <c r="F45" s="325" t="n">
        <v>7</v>
      </c>
      <c r="G45" s="325" t="n">
        <v>-7</v>
      </c>
      <c r="H45" s="325" t="n">
        <v>-20</v>
      </c>
      <c r="I45" s="325" t="n">
        <v>-10</v>
      </c>
      <c r="J45" s="325" t="n">
        <v>-10</v>
      </c>
      <c r="K45" s="325" t="n">
        <v>-8</v>
      </c>
      <c r="L45" s="325" t="n">
        <v>-10</v>
      </c>
      <c r="M45" s="325" t="n">
        <v>12.5</v>
      </c>
      <c r="N45" s="325" t="n">
        <v>13</v>
      </c>
      <c r="O45" s="323"/>
    </row>
    <row r="46" s="228" customFormat="true" ht="12.75" hidden="false" customHeight="false" outlineLevel="0" collapsed="false">
      <c r="A46" s="64" t="s">
        <v>405</v>
      </c>
      <c r="B46" s="324" t="s">
        <v>406</v>
      </c>
      <c r="C46" s="325" t="n">
        <v>20.9</v>
      </c>
      <c r="D46" s="325" t="n">
        <v>16.4</v>
      </c>
      <c r="E46" s="325" t="n">
        <v>-6</v>
      </c>
      <c r="F46" s="325" t="n">
        <v>-9</v>
      </c>
      <c r="G46" s="325" t="n">
        <v>-10</v>
      </c>
      <c r="H46" s="325" t="n">
        <v>-10</v>
      </c>
      <c r="I46" s="325" t="n">
        <v>-10</v>
      </c>
      <c r="J46" s="325" t="n">
        <v>-10</v>
      </c>
      <c r="K46" s="325" t="n">
        <v>-10</v>
      </c>
      <c r="L46" s="325" t="n">
        <v>-10</v>
      </c>
      <c r="M46" s="325" t="n">
        <v>17.8</v>
      </c>
      <c r="N46" s="325" t="n">
        <v>18</v>
      </c>
      <c r="O46" s="323"/>
    </row>
    <row r="47" s="228" customFormat="true" ht="12.75" hidden="false" customHeight="false" outlineLevel="0" collapsed="false">
      <c r="A47" s="64" t="s">
        <v>407</v>
      </c>
      <c r="B47" s="324" t="s">
        <v>408</v>
      </c>
      <c r="C47" s="325" t="n">
        <v>23.8</v>
      </c>
      <c r="D47" s="325" t="n">
        <v>13.8</v>
      </c>
      <c r="E47" s="325" t="n">
        <v>3.8</v>
      </c>
      <c r="F47" s="325" t="n">
        <v>-1.2</v>
      </c>
      <c r="G47" s="325" t="n">
        <v>-6.2</v>
      </c>
      <c r="H47" s="325" t="n">
        <v>-6.2</v>
      </c>
      <c r="I47" s="325" t="n">
        <v>-6.2</v>
      </c>
      <c r="J47" s="325" t="n">
        <v>-6.2</v>
      </c>
      <c r="K47" s="325" t="n">
        <v>-6.2</v>
      </c>
      <c r="L47" s="325" t="n">
        <v>-6.2</v>
      </c>
      <c r="M47" s="325" t="n">
        <v>12.8</v>
      </c>
      <c r="N47" s="325" t="n">
        <v>13</v>
      </c>
      <c r="O47" s="323"/>
    </row>
    <row r="48" s="228" customFormat="true" ht="12.75" hidden="false" customHeight="false" outlineLevel="0" collapsed="false">
      <c r="A48" s="64" t="s">
        <v>409</v>
      </c>
      <c r="B48" s="324" t="s">
        <v>410</v>
      </c>
      <c r="C48" s="325" t="n">
        <v>10.5</v>
      </c>
      <c r="D48" s="325" t="n">
        <v>10.2</v>
      </c>
      <c r="E48" s="325" t="n">
        <v>9.4</v>
      </c>
      <c r="F48" s="325" t="n">
        <v>7.9</v>
      </c>
      <c r="G48" s="325" t="n">
        <v>5.5</v>
      </c>
      <c r="H48" s="325" t="n">
        <v>2.1</v>
      </c>
      <c r="I48" s="325" t="n">
        <v>-1.9</v>
      </c>
      <c r="J48" s="325" t="n">
        <v>-3</v>
      </c>
      <c r="K48" s="325" t="n">
        <v>-1.8</v>
      </c>
      <c r="L48" s="325" t="n">
        <v>-1.5</v>
      </c>
      <c r="M48" s="325" t="n">
        <v>50</v>
      </c>
      <c r="N48" s="325" t="n">
        <v>64</v>
      </c>
      <c r="O48" s="323"/>
    </row>
    <row r="49" s="228" customFormat="true" ht="12.75" hidden="false" customHeight="false" outlineLevel="0" collapsed="false">
      <c r="A49" s="64" t="s">
        <v>411</v>
      </c>
      <c r="B49" s="324" t="s">
        <v>412</v>
      </c>
      <c r="C49" s="325" t="n">
        <v>9.8</v>
      </c>
      <c r="D49" s="325" t="n">
        <v>9.4</v>
      </c>
      <c r="E49" s="325" t="n">
        <v>8.2</v>
      </c>
      <c r="F49" s="325" t="n">
        <v>6.2</v>
      </c>
      <c r="G49" s="325" t="n">
        <v>3.1</v>
      </c>
      <c r="H49" s="325" t="n">
        <v>1.2</v>
      </c>
      <c r="I49" s="325" t="n">
        <v>-7</v>
      </c>
      <c r="J49" s="325" t="n">
        <v>-14.5</v>
      </c>
      <c r="K49" s="325" t="n">
        <v>-22.6</v>
      </c>
      <c r="L49" s="325" t="n">
        <v>-99.9</v>
      </c>
      <c r="M49" s="325" t="n">
        <v>54</v>
      </c>
      <c r="N49" s="325" t="n">
        <v>73</v>
      </c>
      <c r="O49" s="323"/>
    </row>
    <row r="50" s="228" customFormat="true" ht="12.75" hidden="false" customHeight="false" outlineLevel="0" collapsed="false">
      <c r="A50" s="64" t="s">
        <v>413</v>
      </c>
      <c r="B50" s="324" t="s">
        <v>414</v>
      </c>
      <c r="C50" s="325" t="n">
        <v>11</v>
      </c>
      <c r="D50" s="325" t="n">
        <v>10.7</v>
      </c>
      <c r="E50" s="325" t="n">
        <v>9.6</v>
      </c>
      <c r="F50" s="325" t="n">
        <v>7.6</v>
      </c>
      <c r="G50" s="325" t="n">
        <v>4.2</v>
      </c>
      <c r="H50" s="325" t="n">
        <v>-0.9</v>
      </c>
      <c r="I50" s="325" t="n">
        <v>-3.2</v>
      </c>
      <c r="J50" s="325" t="n">
        <v>-0.2</v>
      </c>
      <c r="K50" s="325" t="n">
        <v>1.2</v>
      </c>
      <c r="L50" s="325" t="n">
        <v>0.4</v>
      </c>
      <c r="M50" s="325" t="n">
        <v>47</v>
      </c>
      <c r="N50" s="325" t="n">
        <v>57</v>
      </c>
      <c r="O50" s="323"/>
    </row>
    <row r="51" s="228" customFormat="true" ht="12.75" hidden="false" customHeight="false" outlineLevel="0" collapsed="false">
      <c r="A51" s="64" t="s">
        <v>415</v>
      </c>
      <c r="B51" s="324" t="s">
        <v>416</v>
      </c>
      <c r="C51" s="325" t="n">
        <v>11.9</v>
      </c>
      <c r="D51" s="325" t="n">
        <v>11.5</v>
      </c>
      <c r="E51" s="325" t="n">
        <v>10.1</v>
      </c>
      <c r="F51" s="325" t="n">
        <v>7.8</v>
      </c>
      <c r="G51" s="325" t="n">
        <v>3.1</v>
      </c>
      <c r="H51" s="325" t="n">
        <v>-0.5</v>
      </c>
      <c r="I51" s="325" t="n">
        <v>0.7</v>
      </c>
      <c r="J51" s="325" t="n">
        <v>0.8</v>
      </c>
      <c r="K51" s="325" t="n">
        <v>-2.5</v>
      </c>
      <c r="L51" s="325" t="n">
        <v>-10.7</v>
      </c>
      <c r="M51" s="325" t="n">
        <v>43</v>
      </c>
      <c r="N51" s="325" t="n">
        <v>50</v>
      </c>
      <c r="O51" s="323"/>
    </row>
    <row r="52" s="228" customFormat="true" ht="12.75" hidden="false" customHeight="false" outlineLevel="0" collapsed="false">
      <c r="A52" s="64"/>
      <c r="B52" s="324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3"/>
    </row>
    <row r="53" s="228" customFormat="true" ht="12.75" hidden="false" customHeight="false" outlineLevel="0" collapsed="false">
      <c r="A53" s="64"/>
      <c r="B53" s="324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3"/>
    </row>
    <row r="54" s="228" customFormat="true" ht="12.75" hidden="false" customHeight="false" outlineLevel="0" collapsed="false">
      <c r="A54" s="64"/>
      <c r="B54" s="324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3"/>
    </row>
    <row r="55" s="228" customFormat="true" ht="12.75" hidden="false" customHeight="false" outlineLevel="0" collapsed="false">
      <c r="A55" s="64"/>
      <c r="B55" s="324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3"/>
    </row>
    <row r="56" s="228" customFormat="true" ht="12.75" hidden="false" customHeight="false" outlineLevel="0" collapsed="false">
      <c r="A56" s="64"/>
      <c r="B56" s="324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3"/>
    </row>
    <row r="57" s="228" customFormat="true" ht="12.75" hidden="false" customHeight="false" outlineLevel="0" collapsed="false">
      <c r="A57" s="326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</row>
    <row r="58" s="228" customFormat="true" ht="12.75" hidden="false" customHeight="false" outlineLevel="0" collapsed="false">
      <c r="A58" s="326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</row>
    <row r="59" s="228" customFormat="true" ht="12.75" hidden="false" customHeight="false" outlineLevel="0" collapsed="false">
      <c r="A59" s="326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</row>
    <row r="60" s="228" customFormat="true" ht="12.75" hidden="false" customHeight="false" outlineLevel="0" collapsed="false">
      <c r="A60" s="327"/>
    </row>
    <row r="61" s="228" customFormat="true" ht="12.75" hidden="false" customHeight="false" outlineLevel="0" collapsed="false">
      <c r="A61" s="327"/>
    </row>
    <row r="62" s="228" customFormat="true" ht="12.75" hidden="false" customHeight="false" outlineLevel="0" collapsed="false">
      <c r="A62" s="327"/>
    </row>
    <row r="63" s="228" customFormat="true" ht="12.75" hidden="false" customHeight="false" outlineLevel="0" collapsed="false">
      <c r="A63" s="327"/>
    </row>
    <row r="64" s="228" customFormat="true" ht="12.75" hidden="false" customHeight="false" outlineLevel="0" collapsed="false">
      <c r="A64" s="327"/>
    </row>
    <row r="65" s="228" customFormat="true" ht="12.75" hidden="false" customHeight="false" outlineLevel="0" collapsed="false">
      <c r="A65" s="327"/>
    </row>
    <row r="66" s="228" customFormat="true" ht="12.75" hidden="false" customHeight="false" outlineLevel="0" collapsed="false">
      <c r="A66" s="327"/>
    </row>
    <row r="67" s="228" customFormat="true" ht="12.75" hidden="false" customHeight="false" outlineLevel="0" collapsed="false">
      <c r="A67" s="327"/>
    </row>
    <row r="68" s="228" customFormat="true" ht="12.75" hidden="false" customHeight="false" outlineLevel="0" collapsed="false">
      <c r="A68" s="327"/>
    </row>
    <row r="69" s="228" customFormat="true" ht="12.75" hidden="false" customHeight="false" outlineLevel="0" collapsed="false">
      <c r="A69" s="327"/>
    </row>
    <row r="70" s="228" customFormat="true" ht="12.75" hidden="false" customHeight="false" outlineLevel="0" collapsed="false">
      <c r="A70" s="327"/>
    </row>
    <row r="71" s="228" customFormat="true" ht="12.75" hidden="false" customHeight="false" outlineLevel="0" collapsed="false">
      <c r="A71" s="327"/>
    </row>
  </sheetData>
  <mergeCells count="1">
    <mergeCell ref="B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1:17:14Z</dcterms:created>
  <dc:creator>Gust Mariëns</dc:creator>
  <dc:description/>
  <dc:language>en-US</dc:language>
  <cp:lastModifiedBy>kelly</cp:lastModifiedBy>
  <cp:lastPrinted>2004-03-03T20:14:20Z</cp:lastPrinted>
  <dcterms:modified xsi:type="dcterms:W3CDTF">2005-02-28T14:33:50Z</dcterms:modified>
  <cp:revision>0</cp:revision>
  <dc:subject/>
  <dc:title/>
</cp:coreProperties>
</file>